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-Juli" sheetId="1" state="visible" r:id="rId2"/>
    <sheet name="August-Februar" sheetId="2" state="visible" r:id="rId3"/>
  </sheets>
  <definedNames>
    <definedName function="false" hidden="false" localSheetId="1" name="_xlnm.Print_Area" vbProcedure="false">'August-Februar'!$A$2:$W$44</definedName>
    <definedName function="false" hidden="false" localSheetId="0" name="_xlnm.Print_Area" vbProcedure="false">'Januar-Juli'!$A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Jahreskalender 2025</t>
  </si>
  <si>
    <t xml:space="preserve">des OV P29 Sigmaring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 Drei Könige</t>
  </si>
  <si>
    <t xml:space="preserve">#</t>
  </si>
  <si>
    <t xml:space="preserve">Obstwiesen Field Day</t>
  </si>
  <si>
    <t xml:space="preserve">OV-Abend </t>
  </si>
  <si>
    <t xml:space="preserve">OV-Abend</t>
  </si>
  <si>
    <t xml:space="preserve">JHV P29</t>
  </si>
  <si>
    <t xml:space="preserve">Karfreitag</t>
  </si>
  <si>
    <t xml:space="preserve">BWA Contest</t>
  </si>
  <si>
    <t xml:space="preserve">Ostern</t>
  </si>
  <si>
    <t xml:space="preserve">HAM Radio</t>
  </si>
  <si>
    <t xml:space="preserve">Sommerzeit</t>
  </si>
  <si>
    <t xml:space="preserve">Fronleichnam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 2026</t>
  </si>
  <si>
    <t xml:space="preserve">Februar 2026</t>
  </si>
  <si>
    <t xml:space="preserve">Heilige drei Könige</t>
  </si>
  <si>
    <t xml:space="preserve">Perseiden Maximum</t>
  </si>
  <si>
    <t xml:space="preserve">OV-Abend
Horen Hütte</t>
  </si>
  <si>
    <t xml:space="preserve">Horen Hütte</t>
  </si>
  <si>
    <t xml:space="preserve">OV-Abend   JHV </t>
  </si>
  <si>
    <t xml:space="preserve">Leoniden Maximum</t>
  </si>
  <si>
    <t xml:space="preserve"> </t>
  </si>
  <si>
    <t xml:space="preserve">Weihnachtswettbewerb </t>
  </si>
  <si>
    <t xml:space="preserve">Ende der Sommerz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General"/>
    <numFmt numFmtId="167" formatCode="mmm\ 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color rgb="FF0000FF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sz val="7"/>
      <color rgb="FF0000FF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6"/>
      <color rgb="FF000000"/>
      <name val="Arial"/>
      <family val="2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66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1</xdr:row>
      <xdr:rowOff>19080</xdr:rowOff>
    </xdr:from>
    <xdr:to>
      <xdr:col>21</xdr:col>
      <xdr:colOff>897480</xdr:colOff>
      <xdr:row>9</xdr:row>
      <xdr:rowOff>810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8405280" y="181080"/>
          <a:ext cx="2386080" cy="13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1</xdr:row>
      <xdr:rowOff>19080</xdr:rowOff>
    </xdr:from>
    <xdr:to>
      <xdr:col>21</xdr:col>
      <xdr:colOff>897480</xdr:colOff>
      <xdr:row>9</xdr:row>
      <xdr:rowOff>8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05280" y="181080"/>
          <a:ext cx="2386080" cy="13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arc.de/der-club/referate/conteste/weihnachtswettbewerb/regel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false" showOutlineSymbols="true" defaultGridColor="true" view="normal" topLeftCell="A25" colorId="64" zoomScale="160" zoomScaleNormal="160" zoomScalePageLayoutView="100" workbookViewId="0">
      <selection pane="topLeft" activeCell="S36" activeCellId="0" sqref="S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14.28"/>
    <col collapsed="false" customWidth="true" hidden="false" outlineLevel="0" max="8" min="8" style="1" width="3.99"/>
    <col collapsed="false" customWidth="true" hidden="false" outlineLevel="0" max="9" min="9" style="1" width="3.56"/>
    <col collapsed="false" customWidth="true" hidden="false" outlineLevel="0" max="10" min="10" style="1" width="14.28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14.28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14.28"/>
    <col collapsed="false" customWidth="true" hidden="false" outlineLevel="0" max="17" min="17" style="1" width="3.99"/>
    <col collapsed="false" customWidth="true" hidden="false" outlineLevel="0" max="18" min="18" style="1" width="3.56"/>
    <col collapsed="false" customWidth="true" hidden="false" outlineLevel="0" max="19" min="19" style="1" width="14.28"/>
    <col collapsed="false" customWidth="true" hidden="false" outlineLevel="0" max="20" min="20" style="1" width="3.99"/>
    <col collapsed="false" customWidth="true" hidden="false" outlineLevel="0" max="21" min="21" style="1" width="3.56"/>
    <col collapsed="false" customWidth="true" hidden="false" outlineLevel="0" max="22" min="22" style="1" width="14.28"/>
    <col collapsed="false" customWidth="true" hidden="false" outlineLevel="0" max="23" min="23" style="1" width="2.84"/>
    <col collapsed="false" customWidth="false" hidden="false" outlineLevel="0" max="257" min="24" style="1" width="11.42"/>
  </cols>
  <sheetData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5"/>
    </row>
    <row r="3" customFormat="false" ht="12.7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8"/>
    </row>
    <row r="4" customFormat="false" ht="12.7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/>
      <c r="T4" s="7"/>
      <c r="U4" s="7"/>
      <c r="V4" s="7"/>
      <c r="W4" s="8"/>
    </row>
    <row r="5" customFormat="false" ht="12.7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7"/>
      <c r="V5" s="7"/>
      <c r="W5" s="8"/>
    </row>
    <row r="6" customFormat="false" ht="12.75" hidden="false" customHeight="tru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7"/>
      <c r="T6" s="7"/>
      <c r="U6" s="7"/>
      <c r="V6" s="7"/>
      <c r="W6" s="8"/>
    </row>
    <row r="7" customFormat="false" ht="12.75" hidden="false" customHeight="true" outlineLevel="0" collapsed="false">
      <c r="A7" s="6"/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7"/>
      <c r="T7" s="7"/>
      <c r="U7" s="7"/>
      <c r="V7" s="7"/>
      <c r="W7" s="8"/>
    </row>
    <row r="8" customFormat="false" ht="12.7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7"/>
      <c r="U8" s="7"/>
      <c r="V8" s="7"/>
      <c r="W8" s="8"/>
    </row>
    <row r="9" customFormat="false" ht="12.7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7"/>
      <c r="T9" s="7"/>
      <c r="U9" s="7"/>
      <c r="V9" s="7"/>
      <c r="W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12.75" hidden="false" customHeight="false" outlineLevel="0" collapsed="false">
      <c r="A11" s="6"/>
      <c r="B11" s="10" t="s">
        <v>2</v>
      </c>
      <c r="C11" s="10"/>
      <c r="D11" s="10"/>
      <c r="E11" s="11" t="s">
        <v>3</v>
      </c>
      <c r="F11" s="11"/>
      <c r="G11" s="11"/>
      <c r="H11" s="12" t="s">
        <v>4</v>
      </c>
      <c r="I11" s="12"/>
      <c r="J11" s="12"/>
      <c r="K11" s="11" t="s">
        <v>5</v>
      </c>
      <c r="L11" s="11"/>
      <c r="M11" s="11"/>
      <c r="N11" s="12" t="s">
        <v>6</v>
      </c>
      <c r="O11" s="12"/>
      <c r="P11" s="12"/>
      <c r="Q11" s="11" t="s">
        <v>7</v>
      </c>
      <c r="R11" s="11"/>
      <c r="S11" s="11"/>
      <c r="T11" s="13" t="s">
        <v>8</v>
      </c>
      <c r="U11" s="13"/>
      <c r="V11" s="13"/>
      <c r="W11" s="8"/>
    </row>
    <row r="12" customFormat="false" ht="12.75" hidden="false" customHeight="false" outlineLevel="0" collapsed="false">
      <c r="A12" s="6"/>
      <c r="B12" s="14" t="n">
        <v>45658</v>
      </c>
      <c r="C12" s="15" t="str">
        <f aca="false">TEXT(B12,"ttt")</f>
        <v>ttt</v>
      </c>
      <c r="D12" s="16"/>
      <c r="E12" s="14" t="n">
        <f aca="false">+MAX(B12:B42)+1</f>
        <v>45689</v>
      </c>
      <c r="F12" s="15" t="str">
        <f aca="false">TEXT(E12,"ttt")</f>
        <v>ttt</v>
      </c>
      <c r="G12" s="17"/>
      <c r="H12" s="18" t="n">
        <f aca="false">+MAX(E12:E42)+1</f>
        <v>45717</v>
      </c>
      <c r="I12" s="15" t="str">
        <f aca="false">TEXT(H12,"ttt")</f>
        <v>ttt</v>
      </c>
      <c r="J12" s="16"/>
      <c r="K12" s="14" t="n">
        <f aca="false">+MAX(H12:H42)+1</f>
        <v>45748</v>
      </c>
      <c r="L12" s="15" t="str">
        <f aca="false">TEXT(K12,"ttt")</f>
        <v>ttt</v>
      </c>
      <c r="M12" s="19"/>
      <c r="N12" s="18" t="n">
        <f aca="false">+MAX(K12:K42)+1</f>
        <v>45778</v>
      </c>
      <c r="O12" s="15" t="str">
        <f aca="false">TEXT(N12,"ttt")</f>
        <v>ttt</v>
      </c>
      <c r="P12" s="16"/>
      <c r="Q12" s="14" t="n">
        <f aca="false">+MAX(N12:N42)+1</f>
        <v>45809</v>
      </c>
      <c r="R12" s="15" t="str">
        <f aca="false">TEXT(Q12,"ttt")</f>
        <v>ttt</v>
      </c>
      <c r="S12" s="17"/>
      <c r="T12" s="18" t="n">
        <f aca="false">+MAX(Q12:Q42)+1</f>
        <v>45839</v>
      </c>
      <c r="U12" s="15" t="str">
        <f aca="false">TEXT(T12,"ttt")</f>
        <v>ttt</v>
      </c>
      <c r="V12" s="17"/>
      <c r="W12" s="8"/>
    </row>
    <row r="13" customFormat="false" ht="12.75" hidden="false" customHeight="false" outlineLevel="0" collapsed="false">
      <c r="A13" s="6"/>
      <c r="B13" s="14" t="n">
        <f aca="false">+B12+1</f>
        <v>45659</v>
      </c>
      <c r="C13" s="15" t="str">
        <f aca="false">TEXT(B13,"ttt")</f>
        <v>ttt</v>
      </c>
      <c r="D13" s="16"/>
      <c r="E13" s="14" t="n">
        <f aca="false">E12+1</f>
        <v>45690</v>
      </c>
      <c r="F13" s="15" t="str">
        <f aca="false">TEXT(E13,"ttt")</f>
        <v>ttt</v>
      </c>
      <c r="G13" s="17"/>
      <c r="H13" s="18" t="n">
        <f aca="false">H12+1</f>
        <v>45718</v>
      </c>
      <c r="I13" s="15" t="str">
        <f aca="false">TEXT(H13,"ttt")</f>
        <v>ttt</v>
      </c>
      <c r="J13" s="16"/>
      <c r="K13" s="14" t="n">
        <f aca="false">K12+1</f>
        <v>45749</v>
      </c>
      <c r="L13" s="15" t="str">
        <f aca="false">TEXT(K13,"ttt")</f>
        <v>ttt</v>
      </c>
      <c r="M13" s="17"/>
      <c r="N13" s="18" t="n">
        <f aca="false">N12+1</f>
        <v>45779</v>
      </c>
      <c r="O13" s="15" t="str">
        <f aca="false">TEXT(N13,"ttt")</f>
        <v>ttt</v>
      </c>
      <c r="P13" s="16"/>
      <c r="Q13" s="14" t="n">
        <f aca="false">Q12+1</f>
        <v>45810</v>
      </c>
      <c r="R13" s="15" t="str">
        <f aca="false">TEXT(Q13,"ttt")</f>
        <v>ttt</v>
      </c>
      <c r="S13" s="17"/>
      <c r="T13" s="18" t="n">
        <f aca="false">T12+1</f>
        <v>45840</v>
      </c>
      <c r="U13" s="15" t="str">
        <f aca="false">TEXT(T13,"ttt")</f>
        <v>ttt</v>
      </c>
      <c r="V13" s="17"/>
      <c r="W13" s="8"/>
    </row>
    <row r="14" customFormat="false" ht="12.75" hidden="false" customHeight="false" outlineLevel="0" collapsed="false">
      <c r="A14" s="6"/>
      <c r="B14" s="14" t="n">
        <f aca="false">+B13+1</f>
        <v>45660</v>
      </c>
      <c r="C14" s="15" t="str">
        <f aca="false">TEXT(B14,"ttt")</f>
        <v>ttt</v>
      </c>
      <c r="D14" s="16"/>
      <c r="E14" s="14" t="n">
        <f aca="false">E13+1</f>
        <v>45691</v>
      </c>
      <c r="F14" s="15" t="str">
        <f aca="false">TEXT(E14,"ttt")</f>
        <v>ttt</v>
      </c>
      <c r="G14" s="17"/>
      <c r="H14" s="18" t="n">
        <f aca="false">H13+1</f>
        <v>45719</v>
      </c>
      <c r="I14" s="15" t="str">
        <f aca="false">TEXT(H14,"ttt")</f>
        <v>ttt</v>
      </c>
      <c r="J14" s="16"/>
      <c r="K14" s="14" t="n">
        <f aca="false">K13+1</f>
        <v>45750</v>
      </c>
      <c r="L14" s="15" t="str">
        <f aca="false">TEXT(K14,"ttt")</f>
        <v>ttt</v>
      </c>
      <c r="M14" s="17"/>
      <c r="N14" s="18" t="n">
        <f aca="false">N13+1</f>
        <v>45780</v>
      </c>
      <c r="O14" s="15" t="str">
        <f aca="false">TEXT(N14,"ttt")</f>
        <v>ttt</v>
      </c>
      <c r="P14" s="17"/>
      <c r="Q14" s="14" t="n">
        <f aca="false">Q13+1</f>
        <v>45811</v>
      </c>
      <c r="R14" s="15" t="str">
        <f aca="false">TEXT(Q14,"ttt")</f>
        <v>ttt</v>
      </c>
      <c r="S14" s="17"/>
      <c r="T14" s="18" t="n">
        <f aca="false">T13+1</f>
        <v>45841</v>
      </c>
      <c r="U14" s="15" t="str">
        <f aca="false">TEXT(T14,"ttt")</f>
        <v>ttt</v>
      </c>
      <c r="V14" s="17"/>
      <c r="W14" s="8"/>
    </row>
    <row r="15" customFormat="false" ht="12.75" hidden="false" customHeight="false" outlineLevel="0" collapsed="false">
      <c r="A15" s="6"/>
      <c r="B15" s="14" t="n">
        <f aca="false">+B14+1</f>
        <v>45661</v>
      </c>
      <c r="C15" s="15" t="str">
        <f aca="false">TEXT(B15,"ttt")</f>
        <v>ttt</v>
      </c>
      <c r="D15" s="16"/>
      <c r="E15" s="14" t="n">
        <f aca="false">E14+1</f>
        <v>45692</v>
      </c>
      <c r="F15" s="15" t="str">
        <f aca="false">TEXT(E15,"ttt")</f>
        <v>ttt</v>
      </c>
      <c r="G15" s="20"/>
      <c r="H15" s="18" t="n">
        <f aca="false">H14+1</f>
        <v>45720</v>
      </c>
      <c r="I15" s="15" t="str">
        <f aca="false">TEXT(H15,"ttt")</f>
        <v>ttt</v>
      </c>
      <c r="J15" s="16"/>
      <c r="K15" s="14" t="n">
        <f aca="false">K14+1</f>
        <v>45751</v>
      </c>
      <c r="L15" s="15" t="str">
        <f aca="false">TEXT(K15,"ttt")</f>
        <v>ttt</v>
      </c>
      <c r="M15" s="17"/>
      <c r="N15" s="18" t="n">
        <f aca="false">N14+1</f>
        <v>45781</v>
      </c>
      <c r="O15" s="15" t="str">
        <f aca="false">TEXT(N15,"ttt")</f>
        <v>ttt</v>
      </c>
      <c r="P15" s="16"/>
      <c r="Q15" s="14" t="n">
        <f aca="false">Q14+1</f>
        <v>45812</v>
      </c>
      <c r="R15" s="15" t="str">
        <f aca="false">TEXT(Q15,"ttt")</f>
        <v>ttt</v>
      </c>
      <c r="S15" s="17"/>
      <c r="T15" s="18" t="n">
        <f aca="false">T14+1</f>
        <v>45842</v>
      </c>
      <c r="U15" s="15" t="str">
        <f aca="false">TEXT(T15,"ttt")</f>
        <v>ttt</v>
      </c>
      <c r="V15" s="17"/>
      <c r="W15" s="8"/>
    </row>
    <row r="16" customFormat="false" ht="12.75" hidden="false" customHeight="false" outlineLevel="0" collapsed="false">
      <c r="A16" s="6"/>
      <c r="B16" s="14" t="n">
        <f aca="false">+B15+1</f>
        <v>45662</v>
      </c>
      <c r="C16" s="15" t="str">
        <f aca="false">TEXT(B16,"ttt")</f>
        <v>ttt</v>
      </c>
      <c r="D16" s="16"/>
      <c r="E16" s="14" t="n">
        <f aca="false">E15+1</f>
        <v>45693</v>
      </c>
      <c r="F16" s="15" t="str">
        <f aca="false">TEXT(E16,"ttt")</f>
        <v>ttt</v>
      </c>
      <c r="G16" s="20"/>
      <c r="H16" s="18" t="n">
        <f aca="false">H15+1</f>
        <v>45721</v>
      </c>
      <c r="I16" s="15" t="str">
        <f aca="false">TEXT(H16,"ttt")</f>
        <v>ttt</v>
      </c>
      <c r="J16" s="16"/>
      <c r="K16" s="14" t="n">
        <f aca="false">K15+1</f>
        <v>45752</v>
      </c>
      <c r="L16" s="15" t="str">
        <f aca="false">TEXT(K16,"ttt")</f>
        <v>ttt</v>
      </c>
      <c r="M16" s="17"/>
      <c r="N16" s="18" t="n">
        <f aca="false">N15+1</f>
        <v>45782</v>
      </c>
      <c r="O16" s="15" t="str">
        <f aca="false">TEXT(N16,"ttt")</f>
        <v>ttt</v>
      </c>
      <c r="P16" s="16"/>
      <c r="Q16" s="14" t="n">
        <f aca="false">Q15+1</f>
        <v>45813</v>
      </c>
      <c r="R16" s="15" t="str">
        <f aca="false">TEXT(Q16,"ttt")</f>
        <v>ttt</v>
      </c>
      <c r="S16" s="17"/>
      <c r="T16" s="18" t="n">
        <f aca="false">T15+1</f>
        <v>45843</v>
      </c>
      <c r="U16" s="15" t="str">
        <f aca="false">TEXT(T16,"ttt")</f>
        <v>ttt</v>
      </c>
      <c r="V16" s="17"/>
      <c r="W16" s="8"/>
    </row>
    <row r="17" customFormat="false" ht="12.75" hidden="false" customHeight="false" outlineLevel="0" collapsed="false">
      <c r="A17" s="6"/>
      <c r="B17" s="14" t="n">
        <f aca="false">+B16+1</f>
        <v>45663</v>
      </c>
      <c r="C17" s="15" t="str">
        <f aca="false">TEXT(B17,"ttt")</f>
        <v>ttt</v>
      </c>
      <c r="D17" s="21" t="s">
        <v>9</v>
      </c>
      <c r="E17" s="14" t="n">
        <f aca="false">E16+1</f>
        <v>45694</v>
      </c>
      <c r="F17" s="15" t="str">
        <f aca="false">TEXT(E17,"ttt")</f>
        <v>ttt</v>
      </c>
      <c r="G17" s="17"/>
      <c r="H17" s="18" t="n">
        <f aca="false">H16+1</f>
        <v>45722</v>
      </c>
      <c r="I17" s="15" t="str">
        <f aca="false">TEXT(H17,"ttt")</f>
        <v>ttt</v>
      </c>
      <c r="J17" s="16"/>
      <c r="K17" s="14" t="n">
        <f aca="false">K16+1</f>
        <v>45753</v>
      </c>
      <c r="L17" s="15" t="str">
        <f aca="false">TEXT(K17,"ttt")</f>
        <v>ttt</v>
      </c>
      <c r="M17" s="17"/>
      <c r="N17" s="18" t="n">
        <f aca="false">N16+1</f>
        <v>45783</v>
      </c>
      <c r="O17" s="15" t="str">
        <f aca="false">TEXT(N17,"ttt")</f>
        <v>ttt</v>
      </c>
      <c r="P17" s="17" t="s">
        <v>10</v>
      </c>
      <c r="Q17" s="14" t="n">
        <f aca="false">Q16+1</f>
        <v>45814</v>
      </c>
      <c r="R17" s="15" t="str">
        <f aca="false">TEXT(Q17,"ttt")</f>
        <v>ttt</v>
      </c>
      <c r="S17" s="17"/>
      <c r="T17" s="18" t="n">
        <f aca="false">T16+1</f>
        <v>45844</v>
      </c>
      <c r="U17" s="15" t="str">
        <f aca="false">TEXT(T17,"ttt")</f>
        <v>ttt</v>
      </c>
      <c r="V17" s="17"/>
      <c r="W17" s="8"/>
    </row>
    <row r="18" customFormat="false" ht="12.75" hidden="false" customHeight="false" outlineLevel="0" collapsed="false">
      <c r="A18" s="6"/>
      <c r="B18" s="14" t="n">
        <f aca="false">+B17+1</f>
        <v>45664</v>
      </c>
      <c r="C18" s="15" t="str">
        <f aca="false">TEXT(B18,"ttt")</f>
        <v>ttt</v>
      </c>
      <c r="D18" s="22"/>
      <c r="E18" s="14" t="n">
        <f aca="false">E17+1</f>
        <v>45695</v>
      </c>
      <c r="F18" s="15" t="str">
        <f aca="false">TEXT(E18,"ttt")</f>
        <v>ttt</v>
      </c>
      <c r="G18" s="17"/>
      <c r="H18" s="18" t="n">
        <f aca="false">H17+1</f>
        <v>45723</v>
      </c>
      <c r="I18" s="15" t="str">
        <f aca="false">TEXT(H18,"ttt")</f>
        <v>ttt</v>
      </c>
      <c r="J18" s="17"/>
      <c r="K18" s="14" t="n">
        <f aca="false">K17+1</f>
        <v>45754</v>
      </c>
      <c r="L18" s="15" t="str">
        <f aca="false">TEXT(K18,"ttt")</f>
        <v>ttt</v>
      </c>
      <c r="M18" s="23"/>
      <c r="N18" s="18" t="n">
        <f aca="false">N17+1</f>
        <v>45784</v>
      </c>
      <c r="O18" s="15" t="str">
        <f aca="false">TEXT(N18,"ttt")</f>
        <v>ttt</v>
      </c>
      <c r="P18" s="17"/>
      <c r="Q18" s="14" t="n">
        <f aca="false">Q17+1</f>
        <v>45815</v>
      </c>
      <c r="R18" s="15" t="str">
        <f aca="false">TEXT(Q18,"ttt")</f>
        <v>ttt</v>
      </c>
      <c r="S18" s="24" t="s">
        <v>11</v>
      </c>
      <c r="T18" s="18" t="n">
        <f aca="false">T17+1</f>
        <v>45845</v>
      </c>
      <c r="U18" s="15" t="str">
        <f aca="false">TEXT(T18,"ttt")</f>
        <v>ttt</v>
      </c>
      <c r="V18" s="17"/>
      <c r="W18" s="8"/>
    </row>
    <row r="19" customFormat="false" ht="12.75" hidden="false" customHeight="false" outlineLevel="0" collapsed="false">
      <c r="A19" s="6"/>
      <c r="B19" s="14" t="n">
        <f aca="false">+B18+1</f>
        <v>45665</v>
      </c>
      <c r="C19" s="15" t="str">
        <f aca="false">TEXT(B19,"ttt")</f>
        <v>ttt</v>
      </c>
      <c r="D19" s="22"/>
      <c r="E19" s="14" t="n">
        <f aca="false">E18+1</f>
        <v>45696</v>
      </c>
      <c r="F19" s="15" t="str">
        <f aca="false">TEXT(E19,"ttt")</f>
        <v>ttt</v>
      </c>
      <c r="G19" s="17"/>
      <c r="H19" s="18" t="n">
        <f aca="false">H18+1</f>
        <v>45724</v>
      </c>
      <c r="I19" s="15" t="str">
        <f aca="false">TEXT(H19,"ttt")</f>
        <v>ttt</v>
      </c>
      <c r="J19" s="17"/>
      <c r="K19" s="14" t="n">
        <f aca="false">K18+1</f>
        <v>45755</v>
      </c>
      <c r="L19" s="15" t="str">
        <f aca="false">TEXT(K19,"ttt")</f>
        <v>ttt</v>
      </c>
      <c r="M19" s="25"/>
      <c r="N19" s="18" t="n">
        <f aca="false">N18+1</f>
        <v>45785</v>
      </c>
      <c r="O19" s="15" t="str">
        <f aca="false">TEXT(N19,"ttt")</f>
        <v>ttt</v>
      </c>
      <c r="P19" s="0"/>
      <c r="Q19" s="14" t="n">
        <f aca="false">Q18+1</f>
        <v>45816</v>
      </c>
      <c r="R19" s="15" t="str">
        <f aca="false">TEXT(Q19,"ttt")</f>
        <v>ttt</v>
      </c>
      <c r="S19" s="17"/>
      <c r="T19" s="18" t="n">
        <f aca="false">T18+1</f>
        <v>45846</v>
      </c>
      <c r="U19" s="15" t="str">
        <f aca="false">TEXT(T19,"ttt")</f>
        <v>ttt</v>
      </c>
      <c r="V19" s="17"/>
      <c r="W19" s="8"/>
    </row>
    <row r="20" customFormat="false" ht="18.65" hidden="false" customHeight="true" outlineLevel="0" collapsed="false">
      <c r="A20" s="6"/>
      <c r="B20" s="14" t="n">
        <f aca="false">+B19+1</f>
        <v>45666</v>
      </c>
      <c r="C20" s="15" t="str">
        <f aca="false">TEXT(B20,"ttt")</f>
        <v>ttt</v>
      </c>
      <c r="D20" s="26"/>
      <c r="E20" s="14" t="n">
        <f aca="false">E19+1</f>
        <v>45697</v>
      </c>
      <c r="F20" s="15" t="str">
        <f aca="false">TEXT(E20,"ttt")</f>
        <v>ttt</v>
      </c>
      <c r="G20" s="17"/>
      <c r="H20" s="18" t="n">
        <f aca="false">H19+1</f>
        <v>45725</v>
      </c>
      <c r="I20" s="15" t="str">
        <f aca="false">TEXT(H20,"ttt")</f>
        <v>ttt</v>
      </c>
      <c r="J20" s="16"/>
      <c r="K20" s="14" t="n">
        <f aca="false">K19+1</f>
        <v>45756</v>
      </c>
      <c r="L20" s="15" t="str">
        <f aca="false">TEXT(K20,"ttt")</f>
        <v>ttt</v>
      </c>
      <c r="M20" s="27"/>
      <c r="N20" s="18" t="n">
        <f aca="false">N19+1</f>
        <v>45786</v>
      </c>
      <c r="O20" s="15" t="str">
        <f aca="false">TEXT(N20,"ttt")</f>
        <v>ttt</v>
      </c>
      <c r="P20" s="28" t="s">
        <v>12</v>
      </c>
      <c r="Q20" s="14" t="n">
        <f aca="false">Q19+1</f>
        <v>45817</v>
      </c>
      <c r="R20" s="15" t="str">
        <f aca="false">TEXT(Q20,"ttt")</f>
        <v>ttt</v>
      </c>
      <c r="S20" s="17"/>
      <c r="T20" s="18" t="n">
        <f aca="false">T19+1</f>
        <v>45847</v>
      </c>
      <c r="U20" s="15" t="str">
        <f aca="false">TEXT(T20,"ttt")</f>
        <v>ttt</v>
      </c>
      <c r="V20" s="29"/>
      <c r="W20" s="8"/>
    </row>
    <row r="21" customFormat="false" ht="12.75" hidden="false" customHeight="false" outlineLevel="0" collapsed="false">
      <c r="A21" s="6"/>
      <c r="B21" s="14" t="n">
        <f aca="false">+B20+1</f>
        <v>45667</v>
      </c>
      <c r="C21" s="15" t="str">
        <f aca="false">TEXT(B21,"ttt")</f>
        <v>ttt</v>
      </c>
      <c r="D21" s="30" t="s">
        <v>13</v>
      </c>
      <c r="E21" s="14" t="n">
        <f aca="false">E20+1</f>
        <v>45698</v>
      </c>
      <c r="F21" s="15" t="str">
        <f aca="false">TEXT(E21,"ttt")</f>
        <v>ttt</v>
      </c>
      <c r="G21" s="17"/>
      <c r="H21" s="18" t="n">
        <f aca="false">H20+1</f>
        <v>45726</v>
      </c>
      <c r="I21" s="15" t="str">
        <f aca="false">TEXT(H21,"ttt")</f>
        <v>ttt</v>
      </c>
      <c r="J21" s="17"/>
      <c r="K21" s="14" t="n">
        <f aca="false">K20+1</f>
        <v>45757</v>
      </c>
      <c r="L21" s="15" t="str">
        <f aca="false">TEXT(K21,"ttt")</f>
        <v>ttt</v>
      </c>
      <c r="M21" s="17"/>
      <c r="N21" s="14" t="n">
        <f aca="false">N20+1</f>
        <v>45787</v>
      </c>
      <c r="O21" s="15" t="str">
        <f aca="false">TEXT(N21,"ttt")</f>
        <v>ttt</v>
      </c>
      <c r="P21" s="17"/>
      <c r="Q21" s="14" t="n">
        <f aca="false">Q20+1</f>
        <v>45818</v>
      </c>
      <c r="R21" s="15" t="str">
        <f aca="false">TEXT(Q21,"ttt")</f>
        <v>ttt</v>
      </c>
      <c r="S21" s="17"/>
      <c r="T21" s="18" t="n">
        <f aca="false">T20+1</f>
        <v>45848</v>
      </c>
      <c r="U21" s="15" t="str">
        <f aca="false">TEXT(T21,"ttt")</f>
        <v>ttt</v>
      </c>
      <c r="V21" s="17"/>
      <c r="W21" s="8"/>
    </row>
    <row r="22" customFormat="false" ht="12.75" hidden="false" customHeight="false" outlineLevel="0" collapsed="false">
      <c r="A22" s="6"/>
      <c r="B22" s="14" t="n">
        <f aca="false">+B21+1</f>
        <v>45668</v>
      </c>
      <c r="C22" s="15" t="str">
        <f aca="false">TEXT(B22,"ttt")</f>
        <v>ttt</v>
      </c>
      <c r="D22" s="17"/>
      <c r="E22" s="14" t="n">
        <f aca="false">E21+1</f>
        <v>45699</v>
      </c>
      <c r="F22" s="15" t="str">
        <f aca="false">TEXT(E22,"ttt")</f>
        <v>ttt</v>
      </c>
      <c r="G22" s="17"/>
      <c r="H22" s="18" t="n">
        <f aca="false">H21+1</f>
        <v>45727</v>
      </c>
      <c r="I22" s="15" t="str">
        <f aca="false">TEXT(H22,"ttt")</f>
        <v>ttt</v>
      </c>
      <c r="J22" s="17"/>
      <c r="K22" s="14" t="n">
        <f aca="false">K21+1</f>
        <v>45758</v>
      </c>
      <c r="L22" s="15" t="str">
        <f aca="false">TEXT(K22,"ttt")</f>
        <v>ttt</v>
      </c>
      <c r="M22" s="28" t="s">
        <v>13</v>
      </c>
      <c r="N22" s="18" t="n">
        <f aca="false">N21+1</f>
        <v>45788</v>
      </c>
      <c r="O22" s="15" t="str">
        <f aca="false">TEXT(N22,"ttt")</f>
        <v>ttt</v>
      </c>
      <c r="P22" s="17"/>
      <c r="Q22" s="14" t="n">
        <f aca="false">Q21+1</f>
        <v>45819</v>
      </c>
      <c r="R22" s="15" t="str">
        <f aca="false">TEXT(Q22,"ttt")</f>
        <v>ttt</v>
      </c>
      <c r="S22" s="31"/>
      <c r="T22" s="14" t="n">
        <f aca="false">T21+1</f>
        <v>45849</v>
      </c>
      <c r="U22" s="15" t="str">
        <f aca="false">TEXT(T22,"ttt")</f>
        <v>ttt</v>
      </c>
      <c r="V22" s="28" t="s">
        <v>13</v>
      </c>
      <c r="W22" s="8"/>
    </row>
    <row r="23" customFormat="false" ht="12.75" hidden="false" customHeight="false" outlineLevel="0" collapsed="false">
      <c r="A23" s="6"/>
      <c r="B23" s="14" t="n">
        <f aca="false">+B22+1</f>
        <v>45669</v>
      </c>
      <c r="C23" s="15" t="str">
        <f aca="false">TEXT(B23,"ttt")</f>
        <v>ttt</v>
      </c>
      <c r="D23" s="0"/>
      <c r="E23" s="14" t="n">
        <f aca="false">E22+1</f>
        <v>45700</v>
      </c>
      <c r="F23" s="15" t="str">
        <f aca="false">TEXT(E23,"ttt")</f>
        <v>ttt</v>
      </c>
      <c r="G23" s="17"/>
      <c r="H23" s="18" t="n">
        <f aca="false">H22+1</f>
        <v>45728</v>
      </c>
      <c r="I23" s="15" t="str">
        <f aca="false">TEXT(H23,"ttt")</f>
        <v>ttt</v>
      </c>
      <c r="J23" s="32"/>
      <c r="K23" s="14" t="n">
        <f aca="false">K22+1</f>
        <v>45759</v>
      </c>
      <c r="L23" s="15" t="str">
        <f aca="false">TEXT(K23,"ttt")</f>
        <v>ttt</v>
      </c>
      <c r="M23" s="17"/>
      <c r="N23" s="18" t="n">
        <f aca="false">N22+1</f>
        <v>45789</v>
      </c>
      <c r="O23" s="33" t="str">
        <f aca="false">TEXT(N23,"ttt")</f>
        <v>ttt</v>
      </c>
      <c r="P23" s="17"/>
      <c r="Q23" s="14" t="n">
        <f aca="false">Q22+1</f>
        <v>45820</v>
      </c>
      <c r="R23" s="15" t="str">
        <f aca="false">TEXT(Q23,"ttt")</f>
        <v>ttt</v>
      </c>
      <c r="S23" s="17"/>
      <c r="T23" s="18" t="n">
        <f aca="false">T22+1</f>
        <v>45850</v>
      </c>
      <c r="U23" s="15" t="str">
        <f aca="false">TEXT(T23,"ttt")</f>
        <v>ttt</v>
      </c>
      <c r="V23" s="17"/>
      <c r="W23" s="8"/>
    </row>
    <row r="24" customFormat="false" ht="12.75" hidden="false" customHeight="false" outlineLevel="0" collapsed="false">
      <c r="A24" s="6"/>
      <c r="B24" s="14" t="n">
        <f aca="false">+B23+1</f>
        <v>45670</v>
      </c>
      <c r="C24" s="15" t="str">
        <f aca="false">TEXT(B24,"ttt")</f>
        <v>ttt</v>
      </c>
      <c r="D24" s="16"/>
      <c r="E24" s="14" t="n">
        <f aca="false">E23+1</f>
        <v>45701</v>
      </c>
      <c r="F24" s="15" t="str">
        <f aca="false">TEXT(E24,"ttt")</f>
        <v>ttt</v>
      </c>
      <c r="G24" s="34"/>
      <c r="H24" s="18" t="n">
        <f aca="false">H23+1</f>
        <v>45729</v>
      </c>
      <c r="I24" s="15" t="str">
        <f aca="false">TEXT(H24,"ttt")</f>
        <v>ttt</v>
      </c>
      <c r="J24" s="0"/>
      <c r="K24" s="14" t="n">
        <f aca="false">K23+1</f>
        <v>45760</v>
      </c>
      <c r="L24" s="15" t="str">
        <f aca="false">TEXT(K24,"ttt")</f>
        <v>ttt</v>
      </c>
      <c r="M24" s="17"/>
      <c r="N24" s="18" t="n">
        <f aca="false">N23+1</f>
        <v>45790</v>
      </c>
      <c r="O24" s="15" t="str">
        <f aca="false">TEXT(N24,"ttt")</f>
        <v>ttt</v>
      </c>
      <c r="P24" s="17"/>
      <c r="Q24" s="14" t="n">
        <f aca="false">Q23+1</f>
        <v>45821</v>
      </c>
      <c r="R24" s="15" t="str">
        <f aca="false">TEXT(Q24,"ttt")</f>
        <v>ttt</v>
      </c>
      <c r="S24" s="28" t="s">
        <v>13</v>
      </c>
      <c r="T24" s="18" t="n">
        <f aca="false">T23+1</f>
        <v>45851</v>
      </c>
      <c r="U24" s="15" t="str">
        <f aca="false">TEXT(T24,"ttt")</f>
        <v>ttt</v>
      </c>
      <c r="V24" s="17"/>
      <c r="W24" s="8"/>
    </row>
    <row r="25" customFormat="false" ht="17.7" hidden="false" customHeight="true" outlineLevel="0" collapsed="false">
      <c r="A25" s="6"/>
      <c r="B25" s="14" t="n">
        <f aca="false">+B24+1</f>
        <v>45671</v>
      </c>
      <c r="C25" s="15" t="str">
        <f aca="false">TEXT(B25,"ttt")</f>
        <v>ttt</v>
      </c>
      <c r="D25" s="35"/>
      <c r="E25" s="14" t="n">
        <f aca="false">E24+1</f>
        <v>45702</v>
      </c>
      <c r="F25" s="15" t="str">
        <f aca="false">TEXT(E25,"ttt")</f>
        <v>ttt</v>
      </c>
      <c r="G25" s="28" t="s">
        <v>14</v>
      </c>
      <c r="H25" s="18" t="n">
        <f aca="false">H24+1</f>
        <v>45730</v>
      </c>
      <c r="I25" s="15" t="str">
        <f aca="false">TEXT(H25,"ttt")</f>
        <v>ttt</v>
      </c>
      <c r="J25" s="28" t="s">
        <v>13</v>
      </c>
      <c r="K25" s="14" t="n">
        <f aca="false">K24+1</f>
        <v>45761</v>
      </c>
      <c r="L25" s="15" t="str">
        <f aca="false">TEXT(K25,"ttt")</f>
        <v>ttt</v>
      </c>
      <c r="M25" s="17"/>
      <c r="N25" s="18" t="n">
        <f aca="false">N24+1</f>
        <v>45791</v>
      </c>
      <c r="O25" s="15" t="str">
        <f aca="false">TEXT(N25,"ttt")</f>
        <v>ttt</v>
      </c>
      <c r="P25" s="26"/>
      <c r="Q25" s="14" t="n">
        <f aca="false">Q24+1</f>
        <v>45822</v>
      </c>
      <c r="R25" s="15" t="str">
        <f aca="false">TEXT(Q25,"ttt")</f>
        <v>ttt</v>
      </c>
      <c r="S25" s="17"/>
      <c r="T25" s="18" t="n">
        <f aca="false">T24+1</f>
        <v>45852</v>
      </c>
      <c r="U25" s="15" t="str">
        <f aca="false">TEXT(T25,"ttt")</f>
        <v>ttt</v>
      </c>
      <c r="V25" s="17"/>
      <c r="W25" s="8"/>
    </row>
    <row r="26" customFormat="false" ht="12.75" hidden="false" customHeight="false" outlineLevel="0" collapsed="false">
      <c r="A26" s="6"/>
      <c r="B26" s="14" t="n">
        <f aca="false">+B25+1</f>
        <v>45672</v>
      </c>
      <c r="C26" s="15" t="str">
        <f aca="false">TEXT(B26,"ttt")</f>
        <v>ttt</v>
      </c>
      <c r="D26" s="16"/>
      <c r="E26" s="14" t="n">
        <f aca="false">E25+1</f>
        <v>45703</v>
      </c>
      <c r="F26" s="15" t="str">
        <f aca="false">TEXT(E26,"ttt")</f>
        <v>ttt</v>
      </c>
      <c r="G26" s="17"/>
      <c r="H26" s="18" t="n">
        <f aca="false">H25+1</f>
        <v>45731</v>
      </c>
      <c r="I26" s="15" t="str">
        <f aca="false">TEXT(H26,"ttt")</f>
        <v>ttt</v>
      </c>
      <c r="J26" s="16"/>
      <c r="K26" s="14" t="n">
        <f aca="false">K25+1</f>
        <v>45762</v>
      </c>
      <c r="L26" s="15" t="str">
        <f aca="false">TEXT(K26,"ttt")</f>
        <v>ttt</v>
      </c>
      <c r="M26" s="17"/>
      <c r="N26" s="18" t="n">
        <f aca="false">N25+1</f>
        <v>45792</v>
      </c>
      <c r="O26" s="15" t="str">
        <f aca="false">TEXT(N26,"ttt")</f>
        <v>ttt</v>
      </c>
      <c r="P26" s="16"/>
      <c r="Q26" s="14" t="n">
        <f aca="false">Q25+1</f>
        <v>45823</v>
      </c>
      <c r="R26" s="15" t="str">
        <f aca="false">TEXT(Q26,"ttt")</f>
        <v>ttt</v>
      </c>
      <c r="S26" s="17"/>
      <c r="T26" s="18" t="n">
        <f aca="false">T25+1</f>
        <v>45853</v>
      </c>
      <c r="U26" s="15" t="str">
        <f aca="false">TEXT(T26,"ttt")</f>
        <v>ttt</v>
      </c>
      <c r="V26" s="17"/>
      <c r="W26" s="8"/>
    </row>
    <row r="27" customFormat="false" ht="12.75" hidden="false" customHeight="false" outlineLevel="0" collapsed="false">
      <c r="A27" s="6"/>
      <c r="B27" s="14" t="n">
        <f aca="false">+B26+1</f>
        <v>45673</v>
      </c>
      <c r="C27" s="15" t="str">
        <f aca="false">TEXT(B27,"ttt")</f>
        <v>ttt</v>
      </c>
      <c r="D27" s="16"/>
      <c r="E27" s="14" t="n">
        <f aca="false">E26+1</f>
        <v>45704</v>
      </c>
      <c r="F27" s="15" t="str">
        <f aca="false">TEXT(E27,"ttt")</f>
        <v>ttt</v>
      </c>
      <c r="G27" s="17"/>
      <c r="H27" s="18" t="n">
        <f aca="false">H26+1</f>
        <v>45732</v>
      </c>
      <c r="I27" s="15" t="str">
        <f aca="false">TEXT(H27,"ttt")</f>
        <v>ttt</v>
      </c>
      <c r="J27" s="16"/>
      <c r="K27" s="14" t="n">
        <f aca="false">K26+1</f>
        <v>45763</v>
      </c>
      <c r="L27" s="15" t="str">
        <f aca="false">TEXT(K27,"ttt")</f>
        <v>ttt</v>
      </c>
      <c r="M27" s="17"/>
      <c r="N27" s="18" t="n">
        <f aca="false">N26+1</f>
        <v>45793</v>
      </c>
      <c r="O27" s="15" t="str">
        <f aca="false">TEXT(N27,"ttt")</f>
        <v>ttt</v>
      </c>
      <c r="P27" s="16"/>
      <c r="Q27" s="14" t="n">
        <f aca="false">Q26+1</f>
        <v>45824</v>
      </c>
      <c r="R27" s="15" t="str">
        <f aca="false">TEXT(Q27,"ttt")</f>
        <v>ttt</v>
      </c>
      <c r="S27" s="17"/>
      <c r="T27" s="18" t="n">
        <f aca="false">T26+1</f>
        <v>45854</v>
      </c>
      <c r="U27" s="15" t="str">
        <f aca="false">TEXT(T27,"ttt")</f>
        <v>ttt</v>
      </c>
      <c r="V27" s="17"/>
      <c r="W27" s="8"/>
    </row>
    <row r="28" customFormat="false" ht="12.75" hidden="false" customHeight="false" outlineLevel="0" collapsed="false">
      <c r="A28" s="6"/>
      <c r="B28" s="14" t="n">
        <f aca="false">+B27+1</f>
        <v>45674</v>
      </c>
      <c r="C28" s="15" t="str">
        <f aca="false">TEXT(B28,"ttt")</f>
        <v>ttt</v>
      </c>
      <c r="D28" s="16"/>
      <c r="E28" s="14" t="n">
        <f aca="false">E27+1</f>
        <v>45705</v>
      </c>
      <c r="F28" s="15" t="str">
        <f aca="false">TEXT(E28,"ttt")</f>
        <v>ttt</v>
      </c>
      <c r="G28" s="17"/>
      <c r="H28" s="18" t="n">
        <f aca="false">H27+1</f>
        <v>45733</v>
      </c>
      <c r="I28" s="15" t="str">
        <f aca="false">TEXT(H28,"ttt")</f>
        <v>ttt</v>
      </c>
      <c r="J28" s="16"/>
      <c r="K28" s="14" t="n">
        <f aca="false">K27+1</f>
        <v>45764</v>
      </c>
      <c r="L28" s="15" t="str">
        <f aca="false">TEXT(K28,"ttt")</f>
        <v>ttt</v>
      </c>
      <c r="M28" s="17"/>
      <c r="N28" s="18" t="n">
        <f aca="false">N27+1</f>
        <v>45794</v>
      </c>
      <c r="O28" s="15" t="str">
        <f aca="false">TEXT(N28,"ttt")</f>
        <v>ttt</v>
      </c>
      <c r="P28" s="16"/>
      <c r="Q28" s="14" t="n">
        <f aca="false">Q27+1</f>
        <v>45825</v>
      </c>
      <c r="R28" s="15" t="str">
        <f aca="false">TEXT(Q28,"ttt")</f>
        <v>ttt</v>
      </c>
      <c r="S28" s="17"/>
      <c r="T28" s="18" t="n">
        <f aca="false">T27+1</f>
        <v>45855</v>
      </c>
      <c r="U28" s="15" t="str">
        <f aca="false">TEXT(T28,"ttt")</f>
        <v>ttt</v>
      </c>
      <c r="V28" s="17"/>
      <c r="W28" s="8"/>
    </row>
    <row r="29" customFormat="false" ht="12.75" hidden="false" customHeight="false" outlineLevel="0" collapsed="false">
      <c r="A29" s="6"/>
      <c r="B29" s="14" t="n">
        <f aca="false">+B28+1</f>
        <v>45675</v>
      </c>
      <c r="C29" s="15" t="str">
        <f aca="false">TEXT(B29,"ttt")</f>
        <v>ttt</v>
      </c>
      <c r="D29" s="16"/>
      <c r="E29" s="14" t="n">
        <f aca="false">E28+1</f>
        <v>45706</v>
      </c>
      <c r="F29" s="15" t="str">
        <f aca="false">TEXT(E29,"ttt")</f>
        <v>ttt</v>
      </c>
      <c r="G29" s="17"/>
      <c r="H29" s="18" t="n">
        <f aca="false">H28+1</f>
        <v>45734</v>
      </c>
      <c r="I29" s="15" t="str">
        <f aca="false">TEXT(H29,"ttt")</f>
        <v>ttt</v>
      </c>
      <c r="J29" s="16"/>
      <c r="K29" s="14" t="n">
        <f aca="false">K28+1</f>
        <v>45765</v>
      </c>
      <c r="L29" s="15" t="str">
        <f aca="false">TEXT(K29,"ttt")</f>
        <v>ttt</v>
      </c>
      <c r="M29" s="36" t="s">
        <v>15</v>
      </c>
      <c r="N29" s="18" t="n">
        <f aca="false">N28+1</f>
        <v>45795</v>
      </c>
      <c r="O29" s="15" t="str">
        <f aca="false">TEXT(N29,"ttt")</f>
        <v>ttt</v>
      </c>
      <c r="P29" s="17"/>
      <c r="Q29" s="14" t="n">
        <f aca="false">Q28+1</f>
        <v>45826</v>
      </c>
      <c r="R29" s="15" t="str">
        <f aca="false">TEXT(Q29,"ttt")</f>
        <v>ttt</v>
      </c>
      <c r="S29" s="17"/>
      <c r="T29" s="18" t="n">
        <f aca="false">T28+1</f>
        <v>45856</v>
      </c>
      <c r="U29" s="15" t="str">
        <f aca="false">TEXT(T29,"ttt")</f>
        <v>ttt</v>
      </c>
      <c r="V29" s="17"/>
      <c r="W29" s="8"/>
    </row>
    <row r="30" customFormat="false" ht="12.75" hidden="false" customHeight="false" outlineLevel="0" collapsed="false">
      <c r="A30" s="6"/>
      <c r="B30" s="14" t="n">
        <f aca="false">+B29+1</f>
        <v>45676</v>
      </c>
      <c r="C30" s="15" t="str">
        <f aca="false">TEXT(B30,"ttt")</f>
        <v>ttt</v>
      </c>
      <c r="D30" s="16"/>
      <c r="E30" s="14" t="n">
        <f aca="false">E29+1</f>
        <v>45707</v>
      </c>
      <c r="F30" s="15" t="str">
        <f aca="false">TEXT(E30,"ttt")</f>
        <v>ttt</v>
      </c>
      <c r="G30" s="17"/>
      <c r="H30" s="18" t="n">
        <f aca="false">H29+1</f>
        <v>45735</v>
      </c>
      <c r="I30" s="15" t="str">
        <f aca="false">TEXT(H30,"ttt")</f>
        <v>ttt</v>
      </c>
      <c r="J30" s="16"/>
      <c r="K30" s="14" t="n">
        <f aca="false">K29+1</f>
        <v>45766</v>
      </c>
      <c r="L30" s="15" t="str">
        <f aca="false">TEXT(K30,"ttt")</f>
        <v>ttt</v>
      </c>
      <c r="M30" s="37" t="s">
        <v>16</v>
      </c>
      <c r="N30" s="18" t="n">
        <f aca="false">N29+1</f>
        <v>45796</v>
      </c>
      <c r="O30" s="15" t="str">
        <f aca="false">TEXT(N30,"ttt")</f>
        <v>ttt</v>
      </c>
      <c r="P30" s="17"/>
      <c r="Q30" s="14" t="n">
        <f aca="false">Q29+1</f>
        <v>45827</v>
      </c>
      <c r="R30" s="15" t="str">
        <f aca="false">TEXT(Q30,"ttt")</f>
        <v>ttt</v>
      </c>
      <c r="S30" s="17"/>
      <c r="T30" s="18" t="n">
        <f aca="false">T29+1</f>
        <v>45857</v>
      </c>
      <c r="U30" s="15" t="str">
        <f aca="false">TEXT(T30,"ttt")</f>
        <v>ttt</v>
      </c>
      <c r="V30" s="17"/>
      <c r="W30" s="8"/>
    </row>
    <row r="31" customFormat="false" ht="12.75" hidden="false" customHeight="false" outlineLevel="0" collapsed="false">
      <c r="A31" s="6"/>
      <c r="B31" s="14" t="n">
        <f aca="false">+B30+1</f>
        <v>45677</v>
      </c>
      <c r="C31" s="15" t="str">
        <f aca="false">TEXT(B31,"ttt")</f>
        <v>ttt</v>
      </c>
      <c r="D31" s="16"/>
      <c r="E31" s="14" t="n">
        <f aca="false">E30+1</f>
        <v>45708</v>
      </c>
      <c r="F31" s="15" t="str">
        <f aca="false">TEXT(E31,"ttt")</f>
        <v>ttt</v>
      </c>
      <c r="G31" s="17"/>
      <c r="H31" s="18" t="n">
        <f aca="false">H30+1</f>
        <v>45736</v>
      </c>
      <c r="I31" s="15" t="str">
        <f aca="false">TEXT(H31,"ttt")</f>
        <v>ttt</v>
      </c>
      <c r="J31" s="16"/>
      <c r="K31" s="14" t="n">
        <f aca="false">K30+1</f>
        <v>45767</v>
      </c>
      <c r="L31" s="15" t="str">
        <f aca="false">TEXT(K31,"ttt")</f>
        <v>ttt</v>
      </c>
      <c r="M31" s="17" t="s">
        <v>17</v>
      </c>
      <c r="N31" s="18" t="n">
        <f aca="false">N30+1</f>
        <v>45797</v>
      </c>
      <c r="O31" s="15" t="str">
        <f aca="false">TEXT(N31,"ttt")</f>
        <v>ttt</v>
      </c>
      <c r="P31" s="17"/>
      <c r="Q31" s="14" t="n">
        <f aca="false">Q30+1</f>
        <v>45828</v>
      </c>
      <c r="R31" s="15" t="str">
        <f aca="false">TEXT(Q31,"ttt")</f>
        <v>ttt</v>
      </c>
      <c r="S31" s="17"/>
      <c r="T31" s="18" t="n">
        <f aca="false">T30+1</f>
        <v>45858</v>
      </c>
      <c r="U31" s="15" t="str">
        <f aca="false">TEXT(T31,"ttt")</f>
        <v>ttt</v>
      </c>
      <c r="V31" s="17"/>
      <c r="W31" s="8"/>
    </row>
    <row r="32" customFormat="false" ht="12.75" hidden="false" customHeight="false" outlineLevel="0" collapsed="false">
      <c r="A32" s="6"/>
      <c r="B32" s="14" t="n">
        <f aca="false">+B31+1</f>
        <v>45678</v>
      </c>
      <c r="C32" s="15" t="str">
        <f aca="false">TEXT(B32,"ttt")</f>
        <v>ttt</v>
      </c>
      <c r="D32" s="16"/>
      <c r="E32" s="14" t="n">
        <f aca="false">E31+1</f>
        <v>45709</v>
      </c>
      <c r="F32" s="15" t="str">
        <f aca="false">TEXT(E32,"ttt")</f>
        <v>ttt</v>
      </c>
      <c r="G32" s="17"/>
      <c r="H32" s="18" t="n">
        <f aca="false">H31+1</f>
        <v>45737</v>
      </c>
      <c r="I32" s="15" t="str">
        <f aca="false">TEXT(H32,"ttt")</f>
        <v>ttt</v>
      </c>
      <c r="J32" s="16"/>
      <c r="K32" s="14" t="n">
        <f aca="false">K31+1</f>
        <v>45768</v>
      </c>
      <c r="L32" s="15" t="str">
        <f aca="false">TEXT(K32,"ttt")</f>
        <v>ttt</v>
      </c>
      <c r="M32" s="17" t="s">
        <v>17</v>
      </c>
      <c r="N32" s="18" t="n">
        <f aca="false">N31+1</f>
        <v>45798</v>
      </c>
      <c r="O32" s="15" t="str">
        <f aca="false">TEXT(N32,"ttt")</f>
        <v>ttt</v>
      </c>
      <c r="P32" s="0"/>
      <c r="Q32" s="14" t="n">
        <f aca="false">Q31+1</f>
        <v>45829</v>
      </c>
      <c r="R32" s="15" t="str">
        <f aca="false">TEXT(Q32,"ttt")</f>
        <v>ttt</v>
      </c>
      <c r="S32" s="17"/>
      <c r="T32" s="18" t="n">
        <f aca="false">T31+1</f>
        <v>45859</v>
      </c>
      <c r="U32" s="15" t="str">
        <f aca="false">TEXT(T32,"ttt")</f>
        <v>ttt</v>
      </c>
      <c r="V32" s="17"/>
      <c r="W32" s="8"/>
    </row>
    <row r="33" customFormat="false" ht="12.75" hidden="false" customHeight="false" outlineLevel="0" collapsed="false">
      <c r="A33" s="6"/>
      <c r="B33" s="14" t="n">
        <f aca="false">+B32+1</f>
        <v>45679</v>
      </c>
      <c r="C33" s="15" t="str">
        <f aca="false">TEXT(B33,"ttt")</f>
        <v>ttt</v>
      </c>
      <c r="D33" s="16"/>
      <c r="E33" s="14" t="n">
        <f aca="false">E32+1</f>
        <v>45710</v>
      </c>
      <c r="F33" s="15" t="str">
        <f aca="false">TEXT(E33,"ttt")</f>
        <v>ttt</v>
      </c>
      <c r="G33" s="17"/>
      <c r="H33" s="18" t="n">
        <f aca="false">H32+1</f>
        <v>45738</v>
      </c>
      <c r="I33" s="15" t="str">
        <f aca="false">TEXT(H33,"ttt")</f>
        <v>ttt</v>
      </c>
      <c r="J33" s="16"/>
      <c r="K33" s="14" t="n">
        <f aca="false">K32+1</f>
        <v>45769</v>
      </c>
      <c r="L33" s="15" t="str">
        <f aca="false">TEXT(K33,"ttt")</f>
        <v>ttt</v>
      </c>
      <c r="M33" s="17"/>
      <c r="N33" s="18" t="n">
        <f aca="false">N32+1</f>
        <v>45799</v>
      </c>
      <c r="O33" s="15" t="str">
        <f aca="false">TEXT(N33,"ttt")</f>
        <v>ttt</v>
      </c>
      <c r="P33" s="16"/>
      <c r="Q33" s="14" t="n">
        <f aca="false">Q32+1</f>
        <v>45830</v>
      </c>
      <c r="R33" s="15" t="str">
        <f aca="false">TEXT(Q33,"ttt")</f>
        <v>ttt</v>
      </c>
      <c r="S33" s="17"/>
      <c r="T33" s="18" t="n">
        <f aca="false">T32+1</f>
        <v>45860</v>
      </c>
      <c r="U33" s="15" t="str">
        <f aca="false">TEXT(T33,"ttt")</f>
        <v>ttt</v>
      </c>
      <c r="V33" s="17"/>
      <c r="W33" s="8"/>
    </row>
    <row r="34" customFormat="false" ht="12.75" hidden="false" customHeight="false" outlineLevel="0" collapsed="false">
      <c r="A34" s="6"/>
      <c r="B34" s="14" t="n">
        <f aca="false">+B33+1</f>
        <v>45680</v>
      </c>
      <c r="C34" s="15" t="str">
        <f aca="false">TEXT(B34,"ttt")</f>
        <v>ttt</v>
      </c>
      <c r="D34" s="16"/>
      <c r="E34" s="14" t="n">
        <f aca="false">E33+1</f>
        <v>45711</v>
      </c>
      <c r="F34" s="15" t="str">
        <f aca="false">TEXT(E34,"ttt")</f>
        <v>ttt</v>
      </c>
      <c r="G34" s="17"/>
      <c r="H34" s="18" t="n">
        <f aca="false">H33+1</f>
        <v>45739</v>
      </c>
      <c r="I34" s="15" t="str">
        <f aca="false">TEXT(H34,"ttt")</f>
        <v>ttt</v>
      </c>
      <c r="J34" s="16"/>
      <c r="K34" s="14" t="n">
        <f aca="false">K33+1</f>
        <v>45770</v>
      </c>
      <c r="L34" s="15" t="str">
        <f aca="false">TEXT(K34,"ttt")</f>
        <v>ttt</v>
      </c>
      <c r="M34" s="17"/>
      <c r="N34" s="18" t="n">
        <f aca="false">N33+1</f>
        <v>45800</v>
      </c>
      <c r="O34" s="15" t="str">
        <f aca="false">TEXT(N34,"ttt")</f>
        <v>ttt</v>
      </c>
      <c r="P34" s="16"/>
      <c r="Q34" s="14" t="n">
        <f aca="false">Q33+1</f>
        <v>45831</v>
      </c>
      <c r="R34" s="15" t="str">
        <f aca="false">TEXT(Q34,"ttt")</f>
        <v>ttt</v>
      </c>
      <c r="S34" s="17"/>
      <c r="T34" s="18" t="n">
        <f aca="false">T33+1</f>
        <v>45861</v>
      </c>
      <c r="U34" s="15" t="str">
        <f aca="false">TEXT(T34,"ttt")</f>
        <v>ttt</v>
      </c>
      <c r="V34" s="17"/>
      <c r="W34" s="8"/>
    </row>
    <row r="35" customFormat="false" ht="12.75" hidden="false" customHeight="false" outlineLevel="0" collapsed="false">
      <c r="A35" s="6"/>
      <c r="B35" s="14" t="n">
        <f aca="false">B34+1</f>
        <v>45681</v>
      </c>
      <c r="C35" s="15" t="str">
        <f aca="false">TEXT(B35,"ttt")</f>
        <v>ttt</v>
      </c>
      <c r="D35" s="16"/>
      <c r="E35" s="14" t="n">
        <f aca="false">E34+1</f>
        <v>45712</v>
      </c>
      <c r="F35" s="15" t="str">
        <f aca="false">TEXT(E35,"ttt")</f>
        <v>ttt</v>
      </c>
      <c r="G35" s="17"/>
      <c r="H35" s="18" t="n">
        <f aca="false">H34+1</f>
        <v>45740</v>
      </c>
      <c r="I35" s="15" t="str">
        <f aca="false">TEXT(H35,"ttt")</f>
        <v>ttt</v>
      </c>
      <c r="J35" s="16"/>
      <c r="K35" s="14" t="n">
        <f aca="false">K34+1</f>
        <v>45771</v>
      </c>
      <c r="L35" s="15" t="str">
        <f aca="false">TEXT(K35,"ttt")</f>
        <v>ttt</v>
      </c>
      <c r="M35" s="17"/>
      <c r="N35" s="18" t="n">
        <f aca="false">N34+1</f>
        <v>45801</v>
      </c>
      <c r="O35" s="15" t="str">
        <f aca="false">TEXT(N35,"ttt")</f>
        <v>ttt</v>
      </c>
      <c r="P35" s="16"/>
      <c r="Q35" s="14" t="n">
        <f aca="false">Q34+1</f>
        <v>45832</v>
      </c>
      <c r="R35" s="15" t="str">
        <f aca="false">TEXT(Q35,"ttt")</f>
        <v>ttt</v>
      </c>
      <c r="S35" s="17"/>
      <c r="T35" s="18" t="n">
        <f aca="false">T34+1</f>
        <v>45862</v>
      </c>
      <c r="U35" s="15" t="str">
        <f aca="false">TEXT(T35,"ttt")</f>
        <v>ttt</v>
      </c>
      <c r="V35" s="17"/>
      <c r="W35" s="8"/>
    </row>
    <row r="36" customFormat="false" ht="12.75" hidden="false" customHeight="false" outlineLevel="0" collapsed="false">
      <c r="A36" s="6"/>
      <c r="B36" s="14" t="n">
        <f aca="false">B35+1</f>
        <v>45682</v>
      </c>
      <c r="C36" s="15" t="str">
        <f aca="false">TEXT(B36,"ttt")</f>
        <v>ttt</v>
      </c>
      <c r="D36" s="16"/>
      <c r="E36" s="14" t="n">
        <f aca="false">E35+1</f>
        <v>45713</v>
      </c>
      <c r="F36" s="15" t="str">
        <f aca="false">TEXT(E36,"ttt")</f>
        <v>ttt</v>
      </c>
      <c r="G36" s="17"/>
      <c r="H36" s="18" t="n">
        <f aca="false">H35+1</f>
        <v>45741</v>
      </c>
      <c r="I36" s="15" t="str">
        <f aca="false">TEXT(H36,"ttt")</f>
        <v>ttt</v>
      </c>
      <c r="J36" s="16"/>
      <c r="K36" s="14" t="n">
        <f aca="false">K35+1</f>
        <v>45772</v>
      </c>
      <c r="L36" s="15" t="str">
        <f aca="false">TEXT(K36,"ttt")</f>
        <v>ttt</v>
      </c>
      <c r="M36" s="17"/>
      <c r="N36" s="18" t="n">
        <f aca="false">N35+1</f>
        <v>45802</v>
      </c>
      <c r="O36" s="15" t="str">
        <f aca="false">TEXT(N36,"ttt")</f>
        <v>ttt</v>
      </c>
      <c r="P36" s="16"/>
      <c r="Q36" s="14" t="n">
        <f aca="false">Q35+1</f>
        <v>45833</v>
      </c>
      <c r="R36" s="15" t="str">
        <f aca="false">TEXT(Q36,"ttt")</f>
        <v>ttt</v>
      </c>
      <c r="S36" s="17"/>
      <c r="T36" s="18" t="n">
        <f aca="false">T35+1</f>
        <v>45863</v>
      </c>
      <c r="U36" s="15" t="str">
        <f aca="false">TEXT(T36,"ttt")</f>
        <v>ttt</v>
      </c>
      <c r="V36" s="17"/>
      <c r="W36" s="8"/>
    </row>
    <row r="37" customFormat="false" ht="12.75" hidden="false" customHeight="false" outlineLevel="0" collapsed="false">
      <c r="A37" s="6"/>
      <c r="B37" s="14" t="n">
        <f aca="false">B36+1</f>
        <v>45683</v>
      </c>
      <c r="C37" s="15" t="str">
        <f aca="false">TEXT(B37,"ttt")</f>
        <v>ttt</v>
      </c>
      <c r="D37" s="16"/>
      <c r="E37" s="14" t="n">
        <f aca="false">E36+1</f>
        <v>45714</v>
      </c>
      <c r="F37" s="15" t="str">
        <f aca="false">TEXT(E37,"ttt")</f>
        <v>ttt</v>
      </c>
      <c r="G37" s="17"/>
      <c r="H37" s="18" t="n">
        <f aca="false">H36+1</f>
        <v>45742</v>
      </c>
      <c r="I37" s="15" t="str">
        <f aca="false">TEXT(H37,"ttt")</f>
        <v>ttt</v>
      </c>
      <c r="J37" s="17"/>
      <c r="K37" s="14" t="n">
        <f aca="false">K36+1</f>
        <v>45773</v>
      </c>
      <c r="L37" s="15" t="str">
        <f aca="false">TEXT(K37,"ttt")</f>
        <v>ttt</v>
      </c>
      <c r="M37" s="17"/>
      <c r="N37" s="18" t="n">
        <f aca="false">N36+1</f>
        <v>45803</v>
      </c>
      <c r="O37" s="15" t="str">
        <f aca="false">TEXT(N37,"ttt")</f>
        <v>ttt</v>
      </c>
      <c r="P37" s="16"/>
      <c r="Q37" s="14" t="n">
        <f aca="false">Q36+1</f>
        <v>45834</v>
      </c>
      <c r="R37" s="15" t="str">
        <f aca="false">TEXT(Q37,"ttt")</f>
        <v>ttt</v>
      </c>
      <c r="S37" s="38"/>
      <c r="T37" s="18" t="n">
        <f aca="false">T36+1</f>
        <v>45864</v>
      </c>
      <c r="U37" s="15" t="str">
        <f aca="false">TEXT(T37,"ttt")</f>
        <v>ttt</v>
      </c>
      <c r="V37" s="17"/>
      <c r="W37" s="8"/>
    </row>
    <row r="38" customFormat="false" ht="12.75" hidden="false" customHeight="false" outlineLevel="0" collapsed="false">
      <c r="A38" s="6"/>
      <c r="B38" s="14" t="n">
        <f aca="false">B37+1</f>
        <v>45684</v>
      </c>
      <c r="C38" s="15" t="str">
        <f aca="false">TEXT(B38,"ttt")</f>
        <v>ttt</v>
      </c>
      <c r="D38" s="16"/>
      <c r="E38" s="14" t="n">
        <f aca="false">E37+1</f>
        <v>45715</v>
      </c>
      <c r="F38" s="15" t="str">
        <f aca="false">TEXT(E38,"ttt")</f>
        <v>ttt</v>
      </c>
      <c r="G38" s="17"/>
      <c r="H38" s="18" t="n">
        <f aca="false">H37+1</f>
        <v>45743</v>
      </c>
      <c r="I38" s="15" t="str">
        <f aca="false">TEXT(H38,"ttt")</f>
        <v>ttt</v>
      </c>
      <c r="J38" s="16"/>
      <c r="K38" s="14" t="n">
        <f aca="false">K37+1</f>
        <v>45774</v>
      </c>
      <c r="L38" s="15" t="str">
        <f aca="false">TEXT(K38,"ttt")</f>
        <v>ttt</v>
      </c>
      <c r="M38" s="17"/>
      <c r="N38" s="18" t="n">
        <f aca="false">N37+1</f>
        <v>45804</v>
      </c>
      <c r="O38" s="15" t="str">
        <f aca="false">TEXT(N38,"ttt")</f>
        <v>ttt</v>
      </c>
      <c r="P38" s="16"/>
      <c r="Q38" s="14" t="n">
        <f aca="false">Q37+1</f>
        <v>45835</v>
      </c>
      <c r="R38" s="15" t="str">
        <f aca="false">TEXT(Q38,"ttt")</f>
        <v>ttt</v>
      </c>
      <c r="S38" s="28" t="s">
        <v>18</v>
      </c>
      <c r="T38" s="18" t="n">
        <f aca="false">T37+1</f>
        <v>45865</v>
      </c>
      <c r="U38" s="15" t="str">
        <f aca="false">TEXT(T38,"ttt")</f>
        <v>ttt</v>
      </c>
      <c r="V38" s="17"/>
      <c r="W38" s="8"/>
    </row>
    <row r="39" customFormat="false" ht="12.75" hidden="false" customHeight="false" outlineLevel="0" collapsed="false">
      <c r="A39" s="6"/>
      <c r="B39" s="14" t="n">
        <f aca="false">B38+1</f>
        <v>45685</v>
      </c>
      <c r="C39" s="15" t="str">
        <f aca="false">TEXT(B39,"ttt")</f>
        <v>ttt</v>
      </c>
      <c r="D39" s="16"/>
      <c r="E39" s="14" t="n">
        <f aca="false">E38+1</f>
        <v>45716</v>
      </c>
      <c r="F39" s="15" t="str">
        <f aca="false">TEXT(E39,"ttt")</f>
        <v>ttt</v>
      </c>
      <c r="G39" s="17"/>
      <c r="H39" s="18" t="n">
        <f aca="false">H38+1</f>
        <v>45744</v>
      </c>
      <c r="I39" s="15" t="str">
        <f aca="false">TEXT(H39,"ttt")</f>
        <v>ttt</v>
      </c>
      <c r="J39" s="16"/>
      <c r="K39" s="14" t="n">
        <f aca="false">K38+1</f>
        <v>45775</v>
      </c>
      <c r="L39" s="15" t="str">
        <f aca="false">TEXT(K39,"ttt")</f>
        <v>ttt</v>
      </c>
      <c r="M39" s="17"/>
      <c r="N39" s="18" t="n">
        <f aca="false">N38+1</f>
        <v>45805</v>
      </c>
      <c r="O39" s="15" t="str">
        <f aca="false">TEXT(N39,"ttt")</f>
        <v>ttt</v>
      </c>
      <c r="P39" s="16"/>
      <c r="Q39" s="14" t="n">
        <f aca="false">Q38+1</f>
        <v>45836</v>
      </c>
      <c r="R39" s="15" t="str">
        <f aca="false">TEXT(Q39,"ttt")</f>
        <v>ttt</v>
      </c>
      <c r="S39" s="28" t="s">
        <v>18</v>
      </c>
      <c r="T39" s="18" t="n">
        <f aca="false">T38+1</f>
        <v>45866</v>
      </c>
      <c r="U39" s="15" t="str">
        <f aca="false">TEXT(T39,"ttt")</f>
        <v>ttt</v>
      </c>
      <c r="V39" s="17"/>
      <c r="W39" s="8"/>
    </row>
    <row r="40" customFormat="false" ht="12.75" hidden="false" customHeight="false" outlineLevel="0" collapsed="false">
      <c r="A40" s="6"/>
      <c r="B40" s="14" t="n">
        <f aca="false">B39+1</f>
        <v>45686</v>
      </c>
      <c r="C40" s="15" t="str">
        <f aca="false">TEXT(B40,"ttt")</f>
        <v>ttt</v>
      </c>
      <c r="D40" s="16"/>
      <c r="E40" s="14" t="str">
        <f aca="false">IF((MOD(YEAR(B12),4)=0)*((MOD(YEAR(B12),100)&lt;&gt;0)+(MOD(YEAR(B12),1000)=0)),+E39+1,"")</f>
        <v/>
      </c>
      <c r="F40" s="15"/>
      <c r="G40" s="17"/>
      <c r="H40" s="18" t="n">
        <f aca="false">H39+1</f>
        <v>45745</v>
      </c>
      <c r="I40" s="15" t="str">
        <f aca="false">TEXT(H40,"ttt")</f>
        <v>ttt</v>
      </c>
      <c r="J40" s="16"/>
      <c r="K40" s="14" t="n">
        <f aca="false">K39+1</f>
        <v>45776</v>
      </c>
      <c r="L40" s="15" t="str">
        <f aca="false">TEXT(K40,"ttt")</f>
        <v>ttt</v>
      </c>
      <c r="M40" s="17"/>
      <c r="N40" s="18" t="n">
        <f aca="false">N39+1</f>
        <v>45806</v>
      </c>
      <c r="O40" s="15" t="str">
        <f aca="false">TEXT(N40,"ttt")</f>
        <v>ttt</v>
      </c>
      <c r="P40" s="16"/>
      <c r="Q40" s="14" t="n">
        <f aca="false">Q39+1</f>
        <v>45837</v>
      </c>
      <c r="R40" s="15" t="str">
        <f aca="false">TEXT(Q40,"ttt")</f>
        <v>ttt</v>
      </c>
      <c r="S40" s="28" t="s">
        <v>18</v>
      </c>
      <c r="T40" s="18" t="n">
        <f aca="false">T39+1</f>
        <v>45867</v>
      </c>
      <c r="U40" s="15" t="str">
        <f aca="false">TEXT(T40,"ttt")</f>
        <v>ttt</v>
      </c>
      <c r="V40" s="17"/>
      <c r="W40" s="8"/>
    </row>
    <row r="41" customFormat="false" ht="12.75" hidden="false" customHeight="false" outlineLevel="0" collapsed="false">
      <c r="A41" s="6"/>
      <c r="B41" s="14" t="n">
        <f aca="false">B40+1</f>
        <v>45687</v>
      </c>
      <c r="C41" s="15" t="str">
        <f aca="false">TEXT(B41,"ttt")</f>
        <v>ttt</v>
      </c>
      <c r="D41" s="16"/>
      <c r="E41" s="14"/>
      <c r="F41" s="15"/>
      <c r="G41" s="17"/>
      <c r="H41" s="18" t="n">
        <f aca="false">H40+1</f>
        <v>45746</v>
      </c>
      <c r="I41" s="15" t="str">
        <f aca="false">TEXT(H41,"ttt")</f>
        <v>ttt</v>
      </c>
      <c r="J41" s="39" t="s">
        <v>19</v>
      </c>
      <c r="K41" s="14" t="n">
        <f aca="false">K40+1</f>
        <v>45777</v>
      </c>
      <c r="L41" s="15" t="str">
        <f aca="false">TEXT(K41,"ttt")</f>
        <v>ttt</v>
      </c>
      <c r="M41" s="17"/>
      <c r="N41" s="18" t="n">
        <f aca="false">N40+1</f>
        <v>45807</v>
      </c>
      <c r="O41" s="15" t="str">
        <f aca="false">TEXT(N41,"ttt")</f>
        <v>ttt</v>
      </c>
      <c r="P41" s="17" t="s">
        <v>20</v>
      </c>
      <c r="Q41" s="14" t="n">
        <f aca="false">Q40+1</f>
        <v>45838</v>
      </c>
      <c r="R41" s="15" t="str">
        <f aca="false">TEXT(Q41,"ttt")</f>
        <v>ttt</v>
      </c>
      <c r="S41" s="38"/>
      <c r="T41" s="18" t="n">
        <f aca="false">T40+1</f>
        <v>45868</v>
      </c>
      <c r="U41" s="15" t="str">
        <f aca="false">TEXT(T41,"ttt")</f>
        <v>ttt</v>
      </c>
      <c r="V41" s="17"/>
      <c r="W41" s="8"/>
    </row>
    <row r="42" customFormat="false" ht="12.75" hidden="false" customHeight="false" outlineLevel="0" collapsed="false">
      <c r="A42" s="6"/>
      <c r="B42" s="40" t="n">
        <f aca="false">B41+1</f>
        <v>45688</v>
      </c>
      <c r="C42" s="41" t="str">
        <f aca="false">TEXT(B42,"ttt")</f>
        <v>ttt</v>
      </c>
      <c r="D42" s="42"/>
      <c r="E42" s="14"/>
      <c r="F42" s="15"/>
      <c r="G42" s="17"/>
      <c r="H42" s="43" t="n">
        <f aca="false">H41+1</f>
        <v>45747</v>
      </c>
      <c r="I42" s="41" t="str">
        <f aca="false">TEXT(H42,"ttt")</f>
        <v>ttt</v>
      </c>
      <c r="J42" s="39"/>
      <c r="K42" s="44"/>
      <c r="L42" s="45"/>
      <c r="M42" s="46"/>
      <c r="N42" s="43" t="n">
        <f aca="false">N41+1</f>
        <v>45808</v>
      </c>
      <c r="O42" s="41" t="str">
        <f aca="false">TEXT(N42,"ttt")</f>
        <v>ttt</v>
      </c>
      <c r="P42" s="42"/>
      <c r="Q42" s="44"/>
      <c r="R42" s="45"/>
      <c r="S42" s="46"/>
      <c r="T42" s="43" t="n">
        <f aca="false">T41+1</f>
        <v>45869</v>
      </c>
      <c r="U42" s="41" t="str">
        <f aca="false">TEXT(T42,"ttt")</f>
        <v>ttt</v>
      </c>
      <c r="V42" s="47"/>
      <c r="W42" s="8"/>
    </row>
    <row r="43" customFormat="false" ht="12.7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0"/>
      <c r="O43" s="50"/>
      <c r="P43" s="50"/>
      <c r="Q43" s="49"/>
      <c r="R43" s="49"/>
      <c r="S43" s="49"/>
      <c r="T43" s="49"/>
      <c r="U43" s="49"/>
      <c r="V43" s="49"/>
      <c r="W43" s="8"/>
    </row>
    <row r="44" customFormat="false" ht="12.75" hidden="false" customHeight="true" outlineLevel="0" collapsed="false">
      <c r="A44" s="5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0"/>
      <c r="O44" s="50"/>
      <c r="P44" s="50"/>
      <c r="Q44" s="49"/>
      <c r="R44" s="49"/>
      <c r="S44" s="49"/>
      <c r="T44" s="49"/>
      <c r="U44" s="49"/>
      <c r="V44" s="49"/>
      <c r="W44" s="52"/>
    </row>
  </sheetData>
  <mergeCells count="16">
    <mergeCell ref="B2:R6"/>
    <mergeCell ref="B7:R9"/>
    <mergeCell ref="B11:D11"/>
    <mergeCell ref="E11:G11"/>
    <mergeCell ref="H11:J11"/>
    <mergeCell ref="K11:M11"/>
    <mergeCell ref="N11:P11"/>
    <mergeCell ref="Q11:S11"/>
    <mergeCell ref="T11:V11"/>
    <mergeCell ref="B43:D44"/>
    <mergeCell ref="E43:G44"/>
    <mergeCell ref="H43:J44"/>
    <mergeCell ref="K43:M44"/>
    <mergeCell ref="N43:P44"/>
    <mergeCell ref="Q43:S44"/>
    <mergeCell ref="T43:V44"/>
  </mergeCells>
  <conditionalFormatting sqref="C12:C42 F12:F42 I12:I42 L12:L42 O12:O42 R12:R42 U12:U42">
    <cfRule type="cellIs" priority="2" operator="equal" aboveAverage="0" equalAverage="0" bottom="0" percent="0" rank="0" text="" dxfId="0">
      <formula>"Sa"</formula>
    </cfRule>
    <cfRule type="cellIs" priority="3" operator="equal" aboveAverage="0" equalAverage="0" bottom="0" percent="0" rank="0" text="" dxfId="1">
      <formula>"So"</formula>
    </cfRule>
  </conditionalFormatting>
  <conditionalFormatting sqref="D18:D19 D25 G15:G16">
    <cfRule type="expression" priority="4" aboveAverage="0" equalAverage="0" bottom="0" percent="0" rank="0" text="" dxfId="2">
      <formula>(C18="So")</formula>
    </cfRule>
  </conditionalFormatting>
  <conditionalFormatting sqref="M18">
    <cfRule type="expression" priority="5" aboveAverage="0" equalAverage="0" bottom="0" percent="0" rank="0" text="" dxfId="3">
      <formula>(O2="So")</formula>
    </cfRule>
  </conditionalFormatting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14.28"/>
    <col collapsed="false" customWidth="true" hidden="false" outlineLevel="0" max="8" min="8" style="1" width="3.99"/>
    <col collapsed="false" customWidth="true" hidden="false" outlineLevel="0" max="9" min="9" style="1" width="3.56"/>
    <col collapsed="false" customWidth="true" hidden="false" outlineLevel="0" max="10" min="10" style="1" width="14.28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14.28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14.28"/>
    <col collapsed="false" customWidth="true" hidden="false" outlineLevel="0" max="17" min="17" style="1" width="3.99"/>
    <col collapsed="false" customWidth="true" hidden="false" outlineLevel="0" max="18" min="18" style="1" width="3.56"/>
    <col collapsed="false" customWidth="true" hidden="false" outlineLevel="0" max="19" min="19" style="1" width="14.28"/>
    <col collapsed="false" customWidth="true" hidden="false" outlineLevel="0" max="20" min="20" style="1" width="3.99"/>
    <col collapsed="false" customWidth="true" hidden="false" outlineLevel="0" max="21" min="21" style="1" width="3.56"/>
    <col collapsed="false" customWidth="true" hidden="false" outlineLevel="0" max="22" min="22" style="1" width="14.28"/>
    <col collapsed="false" customWidth="true" hidden="false" outlineLevel="0" max="23" min="23" style="1" width="2.84"/>
    <col collapsed="false" customWidth="false" hidden="false" outlineLevel="0" max="257" min="24" style="1" width="11.42"/>
  </cols>
  <sheetData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5"/>
    </row>
    <row r="3" customFormat="false" ht="12.7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8"/>
    </row>
    <row r="4" customFormat="false" ht="12.7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/>
      <c r="T4" s="7"/>
      <c r="U4" s="7"/>
      <c r="V4" s="7"/>
      <c r="W4" s="8"/>
    </row>
    <row r="5" customFormat="false" ht="12.7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7"/>
      <c r="V5" s="7"/>
      <c r="W5" s="8"/>
    </row>
    <row r="6" customFormat="false" ht="12.75" hidden="false" customHeight="tru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7"/>
      <c r="T6" s="7"/>
      <c r="U6" s="7"/>
      <c r="V6" s="7"/>
      <c r="W6" s="8"/>
    </row>
    <row r="7" customFormat="false" ht="12.75" hidden="false" customHeight="true" outlineLevel="0" collapsed="false">
      <c r="A7" s="6"/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7"/>
      <c r="T7" s="7"/>
      <c r="U7" s="7"/>
      <c r="V7" s="7"/>
      <c r="W7" s="8"/>
    </row>
    <row r="8" customFormat="false" ht="12.7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7"/>
      <c r="U8" s="7"/>
      <c r="V8" s="7"/>
      <c r="W8" s="8"/>
    </row>
    <row r="9" customFormat="false" ht="12.7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7"/>
      <c r="T9" s="7"/>
      <c r="U9" s="7"/>
      <c r="V9" s="7"/>
      <c r="W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12.75" hidden="false" customHeight="false" outlineLevel="0" collapsed="false">
      <c r="A11" s="6"/>
      <c r="B11" s="11" t="s">
        <v>21</v>
      </c>
      <c r="C11" s="11"/>
      <c r="D11" s="11"/>
      <c r="E11" s="11" t="s">
        <v>22</v>
      </c>
      <c r="F11" s="11"/>
      <c r="G11" s="11"/>
      <c r="H11" s="12" t="s">
        <v>23</v>
      </c>
      <c r="I11" s="12"/>
      <c r="J11" s="12"/>
      <c r="K11" s="11" t="s">
        <v>24</v>
      </c>
      <c r="L11" s="11"/>
      <c r="M11" s="11"/>
      <c r="N11" s="12" t="s">
        <v>25</v>
      </c>
      <c r="O11" s="12"/>
      <c r="P11" s="12"/>
      <c r="Q11" s="53" t="s">
        <v>26</v>
      </c>
      <c r="R11" s="53"/>
      <c r="S11" s="53"/>
      <c r="T11" s="54" t="s">
        <v>27</v>
      </c>
      <c r="U11" s="54"/>
      <c r="V11" s="54"/>
      <c r="W11" s="8"/>
    </row>
    <row r="12" customFormat="false" ht="12.75" hidden="false" customHeight="false" outlineLevel="0" collapsed="false">
      <c r="A12" s="6"/>
      <c r="B12" s="14" t="n">
        <f aca="false">+MAX('Januar-Juli'!B11:W44)+1</f>
        <v>45870</v>
      </c>
      <c r="C12" s="15" t="str">
        <f aca="false">TEXT(B12,"ttt")</f>
        <v>ttt</v>
      </c>
      <c r="D12" s="17"/>
      <c r="E12" s="14" t="n">
        <f aca="false">+MAX(B12:B42)+1</f>
        <v>45901</v>
      </c>
      <c r="F12" s="15" t="str">
        <f aca="false">TEXT(E12,"ttt")</f>
        <v>ttt</v>
      </c>
      <c r="G12" s="17"/>
      <c r="H12" s="18" t="n">
        <f aca="false">+MAX(E12:E42)+1</f>
        <v>45931</v>
      </c>
      <c r="I12" s="15" t="str">
        <f aca="false">TEXT(H12,"ttt")</f>
        <v>ttt</v>
      </c>
      <c r="J12" s="16"/>
      <c r="K12" s="14" t="n">
        <f aca="false">+MAX(H12:H42)+1</f>
        <v>45962</v>
      </c>
      <c r="L12" s="15" t="str">
        <f aca="false">TEXT(K12,"ttt")</f>
        <v>ttt</v>
      </c>
      <c r="M12" s="17"/>
      <c r="N12" s="18" t="n">
        <f aca="false">+MAX(K12:K42)+1</f>
        <v>45992</v>
      </c>
      <c r="O12" s="15" t="str">
        <f aca="false">TEXT(N12,"ttt")</f>
        <v>ttt</v>
      </c>
      <c r="P12" s="16"/>
      <c r="Q12" s="14" t="n">
        <f aca="false">+MAX(N12:N42)+1</f>
        <v>46023</v>
      </c>
      <c r="R12" s="15" t="str">
        <f aca="false">TEXT(Q12,"ttt")</f>
        <v>ttt</v>
      </c>
      <c r="S12" s="16"/>
      <c r="T12" s="14" t="n">
        <f aca="false">+MAX(Q12:Q42)+1</f>
        <v>46054</v>
      </c>
      <c r="U12" s="15" t="str">
        <f aca="false">TEXT(T12,"ttt")</f>
        <v>ttt</v>
      </c>
      <c r="V12" s="17"/>
      <c r="W12" s="8"/>
    </row>
    <row r="13" customFormat="false" ht="12.75" hidden="false" customHeight="false" outlineLevel="0" collapsed="false">
      <c r="A13" s="6"/>
      <c r="B13" s="14" t="n">
        <f aca="false">+B12+1</f>
        <v>45871</v>
      </c>
      <c r="C13" s="15" t="str">
        <f aca="false">TEXT(B13,"ttt")</f>
        <v>ttt</v>
      </c>
      <c r="D13" s="17"/>
      <c r="E13" s="14" t="n">
        <f aca="false">E12+1</f>
        <v>45902</v>
      </c>
      <c r="F13" s="15" t="str">
        <f aca="false">TEXT(E13,"ttt")</f>
        <v>ttt</v>
      </c>
      <c r="G13" s="17"/>
      <c r="H13" s="18" t="n">
        <f aca="false">H12+1</f>
        <v>45932</v>
      </c>
      <c r="I13" s="15" t="str">
        <f aca="false">TEXT(H13,"ttt")</f>
        <v>ttt</v>
      </c>
      <c r="J13" s="16"/>
      <c r="K13" s="14" t="n">
        <f aca="false">K12+1</f>
        <v>45963</v>
      </c>
      <c r="L13" s="15" t="str">
        <f aca="false">TEXT(K13,"ttt")</f>
        <v>ttt</v>
      </c>
      <c r="M13" s="17"/>
      <c r="N13" s="18" t="n">
        <f aca="false">N12+1</f>
        <v>45993</v>
      </c>
      <c r="O13" s="15" t="str">
        <f aca="false">TEXT(N13,"ttt")</f>
        <v>ttt</v>
      </c>
      <c r="P13" s="16"/>
      <c r="Q13" s="14" t="n">
        <f aca="false">Q12+1</f>
        <v>46024</v>
      </c>
      <c r="R13" s="15" t="str">
        <f aca="false">TEXT(Q13,"ttt")</f>
        <v>ttt</v>
      </c>
      <c r="S13" s="16"/>
      <c r="T13" s="14" t="n">
        <f aca="false">T12+1</f>
        <v>46055</v>
      </c>
      <c r="U13" s="15" t="str">
        <f aca="false">TEXT(T13,"ttt")</f>
        <v>ttt</v>
      </c>
      <c r="V13" s="17"/>
      <c r="W13" s="8"/>
    </row>
    <row r="14" customFormat="false" ht="12.75" hidden="false" customHeight="false" outlineLevel="0" collapsed="false">
      <c r="A14" s="6"/>
      <c r="B14" s="14" t="n">
        <f aca="false">+B13+1</f>
        <v>45872</v>
      </c>
      <c r="C14" s="15" t="str">
        <f aca="false">TEXT(B14,"ttt")</f>
        <v>ttt</v>
      </c>
      <c r="D14" s="17"/>
      <c r="E14" s="14" t="n">
        <f aca="false">E13+1</f>
        <v>45903</v>
      </c>
      <c r="F14" s="15" t="str">
        <f aca="false">TEXT(E14,"ttt")</f>
        <v>ttt</v>
      </c>
      <c r="G14" s="17"/>
      <c r="H14" s="18" t="n">
        <f aca="false">H13+1</f>
        <v>45933</v>
      </c>
      <c r="I14" s="15" t="str">
        <f aca="false">TEXT(H14,"ttt")</f>
        <v>ttt</v>
      </c>
      <c r="J14" s="16"/>
      <c r="K14" s="14" t="n">
        <f aca="false">K13+1</f>
        <v>45964</v>
      </c>
      <c r="L14" s="15" t="str">
        <f aca="false">TEXT(K14,"ttt")</f>
        <v>ttt</v>
      </c>
      <c r="M14" s="17"/>
      <c r="N14" s="18" t="n">
        <f aca="false">N13+1</f>
        <v>45994</v>
      </c>
      <c r="O14" s="15" t="str">
        <f aca="false">TEXT(N14,"ttt")</f>
        <v>ttt</v>
      </c>
      <c r="P14" s="16"/>
      <c r="Q14" s="14" t="n">
        <f aca="false">Q13+1</f>
        <v>46025</v>
      </c>
      <c r="R14" s="15" t="str">
        <f aca="false">TEXT(Q14,"ttt")</f>
        <v>ttt</v>
      </c>
      <c r="S14" s="16"/>
      <c r="T14" s="14" t="n">
        <f aca="false">T13+1</f>
        <v>46056</v>
      </c>
      <c r="U14" s="15" t="str">
        <f aca="false">TEXT(T14,"ttt")</f>
        <v>ttt</v>
      </c>
      <c r="V14" s="17"/>
      <c r="W14" s="8"/>
    </row>
    <row r="15" customFormat="false" ht="12.75" hidden="false" customHeight="false" outlineLevel="0" collapsed="false">
      <c r="A15" s="6"/>
      <c r="B15" s="14" t="n">
        <f aca="false">+B14+1</f>
        <v>45873</v>
      </c>
      <c r="C15" s="15" t="str">
        <f aca="false">TEXT(B15,"ttt")</f>
        <v>ttt</v>
      </c>
      <c r="D15" s="17"/>
      <c r="E15" s="14" t="n">
        <f aca="false">E14+1</f>
        <v>45904</v>
      </c>
      <c r="F15" s="15" t="str">
        <f aca="false">TEXT(E15,"ttt")</f>
        <v>ttt</v>
      </c>
      <c r="G15" s="17"/>
      <c r="H15" s="18" t="n">
        <f aca="false">H14+1</f>
        <v>45934</v>
      </c>
      <c r="I15" s="15" t="str">
        <f aca="false">TEXT(H15,"ttt")</f>
        <v>ttt</v>
      </c>
      <c r="J15" s="16"/>
      <c r="K15" s="14" t="n">
        <f aca="false">K14+1</f>
        <v>45965</v>
      </c>
      <c r="L15" s="15" t="str">
        <f aca="false">TEXT(K15,"ttt")</f>
        <v>ttt</v>
      </c>
      <c r="M15" s="17"/>
      <c r="N15" s="18" t="n">
        <f aca="false">N14+1</f>
        <v>45995</v>
      </c>
      <c r="O15" s="15" t="str">
        <f aca="false">TEXT(N15,"ttt")</f>
        <v>ttt</v>
      </c>
      <c r="P15" s="16"/>
      <c r="Q15" s="14" t="n">
        <f aca="false">Q14+1</f>
        <v>46026</v>
      </c>
      <c r="R15" s="15" t="str">
        <f aca="false">TEXT(Q15,"ttt")</f>
        <v>ttt</v>
      </c>
      <c r="S15" s="16"/>
      <c r="T15" s="14" t="n">
        <f aca="false">T14+1</f>
        <v>46057</v>
      </c>
      <c r="U15" s="15" t="str">
        <f aca="false">TEXT(T15,"ttt")</f>
        <v>ttt</v>
      </c>
      <c r="V15" s="17"/>
      <c r="W15" s="8"/>
    </row>
    <row r="16" customFormat="false" ht="12.75" hidden="false" customHeight="false" outlineLevel="0" collapsed="false">
      <c r="A16" s="6"/>
      <c r="B16" s="14" t="n">
        <f aca="false">+B15+1</f>
        <v>45874</v>
      </c>
      <c r="C16" s="15" t="str">
        <f aca="false">TEXT(B16,"ttt")</f>
        <v>ttt</v>
      </c>
      <c r="D16" s="55"/>
      <c r="E16" s="14" t="n">
        <f aca="false">E15+1</f>
        <v>45905</v>
      </c>
      <c r="F16" s="15" t="str">
        <f aca="false">TEXT(E16,"ttt")</f>
        <v>ttt</v>
      </c>
      <c r="G16" s="17"/>
      <c r="H16" s="18" t="n">
        <f aca="false">H15+1</f>
        <v>45935</v>
      </c>
      <c r="I16" s="15" t="str">
        <f aca="false">TEXT(H16,"ttt")</f>
        <v>ttt</v>
      </c>
      <c r="J16" s="26"/>
      <c r="K16" s="14" t="n">
        <f aca="false">K15+1</f>
        <v>45966</v>
      </c>
      <c r="L16" s="15" t="str">
        <f aca="false">TEXT(K16,"ttt")</f>
        <v>ttt</v>
      </c>
      <c r="M16" s="17"/>
      <c r="N16" s="18" t="n">
        <f aca="false">N15+1</f>
        <v>45996</v>
      </c>
      <c r="O16" s="15" t="str">
        <f aca="false">TEXT(N16,"ttt")</f>
        <v>ttt</v>
      </c>
      <c r="P16" s="16"/>
      <c r="Q16" s="14" t="n">
        <f aca="false">Q15+1</f>
        <v>46027</v>
      </c>
      <c r="R16" s="15" t="str">
        <f aca="false">TEXT(Q16,"ttt")</f>
        <v>ttt</v>
      </c>
      <c r="S16" s="16"/>
      <c r="T16" s="14" t="n">
        <f aca="false">T15+1</f>
        <v>46058</v>
      </c>
      <c r="U16" s="15" t="str">
        <f aca="false">TEXT(T16,"ttt")</f>
        <v>ttt</v>
      </c>
      <c r="V16" s="17"/>
      <c r="W16" s="8"/>
    </row>
    <row r="17" customFormat="false" ht="12.75" hidden="false" customHeight="false" outlineLevel="0" collapsed="false">
      <c r="A17" s="6"/>
      <c r="B17" s="14" t="n">
        <f aca="false">+B16+1</f>
        <v>45875</v>
      </c>
      <c r="C17" s="15" t="str">
        <f aca="false">TEXT(B17,"ttt")</f>
        <v>ttt</v>
      </c>
      <c r="D17" s="55"/>
      <c r="E17" s="14" t="n">
        <f aca="false">E16+1</f>
        <v>45906</v>
      </c>
      <c r="F17" s="15" t="str">
        <f aca="false">TEXT(E17,"ttt")</f>
        <v>ttt</v>
      </c>
      <c r="G17" s="17"/>
      <c r="H17" s="18" t="n">
        <f aca="false">H16+1</f>
        <v>45936</v>
      </c>
      <c r="I17" s="15" t="str">
        <f aca="false">TEXT(H17,"ttt")</f>
        <v>ttt</v>
      </c>
      <c r="J17" s="26"/>
      <c r="K17" s="14" t="n">
        <f aca="false">K16+1</f>
        <v>45967</v>
      </c>
      <c r="L17" s="15" t="str">
        <f aca="false">TEXT(K17,"ttt")</f>
        <v>ttt</v>
      </c>
      <c r="M17" s="17"/>
      <c r="N17" s="18" t="n">
        <f aca="false">N16+1</f>
        <v>45997</v>
      </c>
      <c r="O17" s="15" t="str">
        <f aca="false">TEXT(N17,"ttt")</f>
        <v>ttt</v>
      </c>
      <c r="P17" s="16"/>
      <c r="Q17" s="14" t="n">
        <f aca="false">Q16+1</f>
        <v>46028</v>
      </c>
      <c r="R17" s="15" t="str">
        <f aca="false">TEXT(Q17,"ttt")</f>
        <v>ttt</v>
      </c>
      <c r="S17" s="56" t="s">
        <v>28</v>
      </c>
      <c r="T17" s="14" t="n">
        <f aca="false">T16+1</f>
        <v>46059</v>
      </c>
      <c r="U17" s="15" t="str">
        <f aca="false">TEXT(T17,"ttt")</f>
        <v>ttt</v>
      </c>
      <c r="V17" s="17"/>
      <c r="W17" s="8"/>
    </row>
    <row r="18" customFormat="false" ht="12.75" hidden="false" customHeight="false" outlineLevel="0" collapsed="false">
      <c r="A18" s="6"/>
      <c r="B18" s="14" t="n">
        <f aca="false">+B17+1</f>
        <v>45876</v>
      </c>
      <c r="C18" s="15" t="str">
        <f aca="false">TEXT(B18,"ttt")</f>
        <v>ttt</v>
      </c>
      <c r="D18" s="17"/>
      <c r="E18" s="14" t="n">
        <f aca="false">E17+1</f>
        <v>45907</v>
      </c>
      <c r="F18" s="15" t="str">
        <f aca="false">TEXT(E18,"ttt")</f>
        <v>ttt</v>
      </c>
      <c r="G18" s="17"/>
      <c r="H18" s="18" t="n">
        <f aca="false">H17+1</f>
        <v>45937</v>
      </c>
      <c r="I18" s="15" t="str">
        <f aca="false">TEXT(H18,"ttt")</f>
        <v>ttt</v>
      </c>
      <c r="J18" s="16"/>
      <c r="K18" s="14" t="n">
        <f aca="false">K17+1</f>
        <v>45968</v>
      </c>
      <c r="L18" s="15" t="str">
        <f aca="false">TEXT(K18,"ttt")</f>
        <v>ttt</v>
      </c>
      <c r="M18" s="17"/>
      <c r="N18" s="18" t="n">
        <f aca="false">N17+1</f>
        <v>45998</v>
      </c>
      <c r="O18" s="15" t="str">
        <f aca="false">TEXT(N18,"ttt")</f>
        <v>ttt</v>
      </c>
      <c r="P18" s="16"/>
      <c r="Q18" s="14" t="n">
        <f aca="false">Q17+1</f>
        <v>46029</v>
      </c>
      <c r="R18" s="15" t="str">
        <f aca="false">TEXT(Q18,"ttt")</f>
        <v>ttt</v>
      </c>
      <c r="S18" s="16"/>
      <c r="T18" s="14" t="n">
        <f aca="false">T17+1</f>
        <v>46060</v>
      </c>
      <c r="U18" s="15" t="str">
        <f aca="false">TEXT(T18,"ttt")</f>
        <v>ttt</v>
      </c>
      <c r="V18" s="17"/>
      <c r="W18" s="8"/>
    </row>
    <row r="19" customFormat="false" ht="12.75" hidden="false" customHeight="false" outlineLevel="0" collapsed="false">
      <c r="A19" s="6"/>
      <c r="B19" s="14" t="n">
        <f aca="false">+B18+1</f>
        <v>45877</v>
      </c>
      <c r="C19" s="15" t="str">
        <f aca="false">TEXT(B19,"ttt")</f>
        <v>ttt</v>
      </c>
      <c r="D19" s="28" t="s">
        <v>13</v>
      </c>
      <c r="E19" s="14" t="n">
        <f aca="false">E18+1</f>
        <v>45908</v>
      </c>
      <c r="F19" s="15" t="str">
        <f aca="false">TEXT(E19,"ttt")</f>
        <v>ttt</v>
      </c>
      <c r="G19" s="17"/>
      <c r="H19" s="18" t="n">
        <f aca="false">H18+1</f>
        <v>45938</v>
      </c>
      <c r="I19" s="15" t="str">
        <f aca="false">TEXT(H19,"ttt")</f>
        <v>ttt</v>
      </c>
      <c r="J19" s="57"/>
      <c r="K19" s="14" t="n">
        <f aca="false">K18+1</f>
        <v>45969</v>
      </c>
      <c r="L19" s="15" t="str">
        <f aca="false">TEXT(K19,"ttt")</f>
        <v>ttt</v>
      </c>
      <c r="M19" s="17"/>
      <c r="N19" s="18" t="n">
        <f aca="false">N18+1</f>
        <v>45999</v>
      </c>
      <c r="O19" s="15" t="str">
        <f aca="false">TEXT(N19,"ttt")</f>
        <v>ttt</v>
      </c>
      <c r="P19" s="17"/>
      <c r="Q19" s="14" t="n">
        <f aca="false">Q18+1</f>
        <v>46030</v>
      </c>
      <c r="R19" s="15" t="str">
        <f aca="false">TEXT(Q19,"ttt")</f>
        <v>ttt</v>
      </c>
      <c r="S19" s="0"/>
      <c r="T19" s="14" t="n">
        <f aca="false">T18+1</f>
        <v>46061</v>
      </c>
      <c r="U19" s="15" t="str">
        <f aca="false">TEXT(T19,"ttt")</f>
        <v>ttt</v>
      </c>
      <c r="V19" s="17"/>
      <c r="W19" s="8"/>
    </row>
    <row r="20" customFormat="false" ht="12.75" hidden="false" customHeight="false" outlineLevel="0" collapsed="false">
      <c r="A20" s="6"/>
      <c r="B20" s="14" t="n">
        <f aca="false">+B19+1</f>
        <v>45878</v>
      </c>
      <c r="C20" s="15" t="str">
        <f aca="false">TEXT(B20,"ttt")</f>
        <v>ttt</v>
      </c>
      <c r="D20" s="55"/>
      <c r="E20" s="14" t="n">
        <f aca="false">E19+1</f>
        <v>45909</v>
      </c>
      <c r="F20" s="15" t="str">
        <f aca="false">TEXT(E20,"ttt")</f>
        <v>ttt</v>
      </c>
      <c r="G20" s="39"/>
      <c r="H20" s="18" t="n">
        <f aca="false">H19+1</f>
        <v>45939</v>
      </c>
      <c r="I20" s="15" t="str">
        <f aca="false">TEXT(H20,"ttt")</f>
        <v>ttt</v>
      </c>
      <c r="J20" s="57"/>
      <c r="K20" s="14" t="n">
        <f aca="false">K19+1</f>
        <v>45970</v>
      </c>
      <c r="L20" s="15" t="str">
        <f aca="false">TEXT(K20,"ttt")</f>
        <v>ttt</v>
      </c>
      <c r="M20" s="17"/>
      <c r="N20" s="18" t="n">
        <f aca="false">N19+1</f>
        <v>46000</v>
      </c>
      <c r="O20" s="15" t="str">
        <f aca="false">TEXT(N20,"ttt")</f>
        <v>ttt</v>
      </c>
      <c r="P20" s="17"/>
      <c r="Q20" s="14" t="n">
        <f aca="false">Q19+1</f>
        <v>46031</v>
      </c>
      <c r="R20" s="15" t="str">
        <f aca="false">TEXT(Q20,"ttt")</f>
        <v>ttt</v>
      </c>
      <c r="S20" s="28" t="s">
        <v>13</v>
      </c>
      <c r="T20" s="14" t="n">
        <f aca="false">T19+1</f>
        <v>46062</v>
      </c>
      <c r="U20" s="15" t="str">
        <f aca="false">TEXT(T20,"ttt")</f>
        <v>ttt</v>
      </c>
      <c r="V20" s="58"/>
      <c r="W20" s="8"/>
    </row>
    <row r="21" customFormat="false" ht="12.75" hidden="false" customHeight="false" outlineLevel="0" collapsed="false">
      <c r="A21" s="6"/>
      <c r="B21" s="14" t="n">
        <f aca="false">+B20+1</f>
        <v>45879</v>
      </c>
      <c r="C21" s="15" t="str">
        <f aca="false">TEXT(B21,"ttt")</f>
        <v>ttt</v>
      </c>
      <c r="D21" s="26"/>
      <c r="E21" s="14" t="n">
        <f aca="false">E20+1</f>
        <v>45910</v>
      </c>
      <c r="F21" s="15" t="str">
        <f aca="false">TEXT(E21,"ttt")</f>
        <v>ttt</v>
      </c>
      <c r="G21" s="17"/>
      <c r="H21" s="18" t="n">
        <f aca="false">H20+1</f>
        <v>45940</v>
      </c>
      <c r="I21" s="15" t="str">
        <f aca="false">TEXT(H21,"ttt")</f>
        <v>ttt</v>
      </c>
      <c r="J21" s="28" t="s">
        <v>13</v>
      </c>
      <c r="K21" s="14" t="n">
        <f aca="false">K20+1</f>
        <v>45971</v>
      </c>
      <c r="L21" s="15" t="str">
        <f aca="false">TEXT(K21,"ttt")</f>
        <v>ttt</v>
      </c>
      <c r="M21" s="17"/>
      <c r="N21" s="18" t="n">
        <f aca="false">N20+1</f>
        <v>46001</v>
      </c>
      <c r="O21" s="15" t="str">
        <f aca="false">TEXT(N21,"ttt")</f>
        <v>ttt</v>
      </c>
      <c r="P21" s="31"/>
      <c r="Q21" s="14" t="n">
        <f aca="false">Q20+1</f>
        <v>46032</v>
      </c>
      <c r="R21" s="15" t="str">
        <f aca="false">TEXT(Q21,"ttt")</f>
        <v>ttt</v>
      </c>
      <c r="S21" s="16"/>
      <c r="T21" s="14" t="n">
        <f aca="false">T20+1</f>
        <v>46063</v>
      </c>
      <c r="U21" s="15" t="str">
        <f aca="false">TEXT(T21,"ttt")</f>
        <v>ttt</v>
      </c>
      <c r="V21" s="17"/>
      <c r="W21" s="8"/>
    </row>
    <row r="22" customFormat="false" ht="12.75" hidden="false" customHeight="false" outlineLevel="0" collapsed="false">
      <c r="A22" s="6"/>
      <c r="B22" s="14" t="n">
        <f aca="false">+B21+1</f>
        <v>45880</v>
      </c>
      <c r="C22" s="15" t="str">
        <f aca="false">TEXT(B22,"ttt")</f>
        <v>ttt</v>
      </c>
      <c r="D22" s="59"/>
      <c r="E22" s="14" t="n">
        <f aca="false">E21+1</f>
        <v>45911</v>
      </c>
      <c r="F22" s="15" t="str">
        <f aca="false">TEXT(E22,"ttt")</f>
        <v>ttt</v>
      </c>
      <c r="G22" s="17"/>
      <c r="H22" s="18" t="n">
        <f aca="false">H21+1</f>
        <v>45941</v>
      </c>
      <c r="I22" s="15" t="str">
        <f aca="false">TEXT(H22,"ttt")</f>
        <v>ttt</v>
      </c>
      <c r="J22" s="57"/>
      <c r="K22" s="14" t="n">
        <f aca="false">K21+1</f>
        <v>45972</v>
      </c>
      <c r="L22" s="15" t="str">
        <f aca="false">TEXT(K22,"ttt")</f>
        <v>ttt</v>
      </c>
      <c r="M22" s="55"/>
      <c r="N22" s="18" t="n">
        <f aca="false">N21+1</f>
        <v>46002</v>
      </c>
      <c r="O22" s="15" t="str">
        <f aca="false">TEXT(N22,"ttt")</f>
        <v>ttt</v>
      </c>
      <c r="P22" s="0"/>
      <c r="Q22" s="14" t="n">
        <f aca="false">Q21+1</f>
        <v>46033</v>
      </c>
      <c r="R22" s="15" t="str">
        <f aca="false">TEXT(Q22,"ttt")</f>
        <v>ttt</v>
      </c>
      <c r="S22" s="16"/>
      <c r="T22" s="14" t="n">
        <f aca="false">T21+1</f>
        <v>46064</v>
      </c>
      <c r="U22" s="15" t="str">
        <f aca="false">TEXT(T22,"ttt")</f>
        <v>ttt</v>
      </c>
      <c r="V22" s="17"/>
      <c r="W22" s="8"/>
    </row>
    <row r="23" customFormat="false" ht="12.75" hidden="false" customHeight="false" outlineLevel="0" collapsed="false">
      <c r="A23" s="6"/>
      <c r="B23" s="14" t="n">
        <f aca="false">+B22+1</f>
        <v>45881</v>
      </c>
      <c r="C23" s="15" t="str">
        <f aca="false">TEXT(B23,"ttt")</f>
        <v>ttt</v>
      </c>
      <c r="D23" s="59" t="s">
        <v>29</v>
      </c>
      <c r="E23" s="14" t="n">
        <f aca="false">E22+1</f>
        <v>45912</v>
      </c>
      <c r="F23" s="15" t="str">
        <f aca="false">TEXT(E23,"ttt")</f>
        <v>ttt</v>
      </c>
      <c r="G23" s="60" t="s">
        <v>30</v>
      </c>
      <c r="H23" s="18" t="n">
        <f aca="false">H22+1</f>
        <v>45942</v>
      </c>
      <c r="I23" s="15" t="str">
        <f aca="false">TEXT(H23,"ttt")</f>
        <v>ttt</v>
      </c>
      <c r="J23" s="16"/>
      <c r="K23" s="14" t="n">
        <f aca="false">K22+1</f>
        <v>45973</v>
      </c>
      <c r="L23" s="15" t="str">
        <f aca="false">TEXT(K23,"ttt")</f>
        <v>ttt</v>
      </c>
      <c r="M23" s="17"/>
      <c r="N23" s="18" t="n">
        <f aca="false">N22+1</f>
        <v>46003</v>
      </c>
      <c r="O23" s="15" t="str">
        <f aca="false">TEXT(N23,"ttt")</f>
        <v>ttt</v>
      </c>
      <c r="P23" s="28" t="s">
        <v>13</v>
      </c>
      <c r="Q23" s="14" t="n">
        <f aca="false">Q22+1</f>
        <v>46034</v>
      </c>
      <c r="R23" s="15" t="str">
        <f aca="false">TEXT(Q23,"ttt")</f>
        <v>ttt</v>
      </c>
      <c r="S23" s="17"/>
      <c r="T23" s="14" t="n">
        <f aca="false">T22+1</f>
        <v>46065</v>
      </c>
      <c r="U23" s="15" t="str">
        <f aca="false">TEXT(T23,"ttt")</f>
        <v>ttt</v>
      </c>
      <c r="V23" s="17"/>
      <c r="W23" s="8"/>
    </row>
    <row r="24" customFormat="false" ht="17.15" hidden="false" customHeight="true" outlineLevel="0" collapsed="false">
      <c r="A24" s="6"/>
      <c r="B24" s="14" t="n">
        <f aca="false">+B23+1</f>
        <v>45882</v>
      </c>
      <c r="C24" s="15" t="str">
        <f aca="false">TEXT(B24,"ttt")</f>
        <v>ttt</v>
      </c>
      <c r="D24" s="59"/>
      <c r="E24" s="14" t="n">
        <f aca="false">E23+1</f>
        <v>45913</v>
      </c>
      <c r="F24" s="15" t="str">
        <f aca="false">TEXT(E24,"ttt")</f>
        <v>ttt</v>
      </c>
      <c r="G24" s="60" t="s">
        <v>31</v>
      </c>
      <c r="H24" s="18" t="n">
        <f aca="false">H23+1</f>
        <v>45943</v>
      </c>
      <c r="I24" s="15" t="str">
        <f aca="false">TEXT(H24,"ttt")</f>
        <v>ttt</v>
      </c>
      <c r="J24" s="17"/>
      <c r="K24" s="14" t="n">
        <f aca="false">K23+1</f>
        <v>45974</v>
      </c>
      <c r="L24" s="15" t="str">
        <f aca="false">TEXT(K24,"ttt")</f>
        <v>ttt</v>
      </c>
      <c r="M24" s="17"/>
      <c r="N24" s="18" t="n">
        <f aca="false">N23+1</f>
        <v>46004</v>
      </c>
      <c r="O24" s="15" t="str">
        <f aca="false">TEXT(N24,"ttt")</f>
        <v>ttt</v>
      </c>
      <c r="P24" s="16"/>
      <c r="Q24" s="14" t="n">
        <f aca="false">Q23+1</f>
        <v>46035</v>
      </c>
      <c r="R24" s="15" t="str">
        <f aca="false">TEXT(Q24,"ttt")</f>
        <v>ttt</v>
      </c>
      <c r="S24" s="17"/>
      <c r="T24" s="14" t="n">
        <f aca="false">T23+1</f>
        <v>46066</v>
      </c>
      <c r="U24" s="15" t="str">
        <f aca="false">TEXT(T24,"ttt")</f>
        <v>ttt</v>
      </c>
      <c r="V24" s="60" t="s">
        <v>32</v>
      </c>
      <c r="W24" s="8"/>
    </row>
    <row r="25" customFormat="false" ht="16.3" hidden="false" customHeight="true" outlineLevel="0" collapsed="false">
      <c r="A25" s="6"/>
      <c r="B25" s="14" t="n">
        <f aca="false">+B24+1</f>
        <v>45883</v>
      </c>
      <c r="C25" s="15" t="str">
        <f aca="false">TEXT(B25,"ttt")</f>
        <v>ttt</v>
      </c>
      <c r="D25" s="59"/>
      <c r="E25" s="14" t="n">
        <f aca="false">E24+1</f>
        <v>45914</v>
      </c>
      <c r="F25" s="15" t="str">
        <f aca="false">TEXT(E25,"ttt")</f>
        <v>ttt</v>
      </c>
      <c r="G25" s="60" t="s">
        <v>31</v>
      </c>
      <c r="H25" s="18" t="n">
        <f aca="false">H24+1</f>
        <v>45944</v>
      </c>
      <c r="I25" s="15" t="str">
        <f aca="false">TEXT(H25,"ttt")</f>
        <v>ttt</v>
      </c>
      <c r="J25" s="17"/>
      <c r="K25" s="14" t="n">
        <f aca="false">K24+1</f>
        <v>45975</v>
      </c>
      <c r="L25" s="15" t="str">
        <f aca="false">TEXT(K25,"ttt")</f>
        <v>ttt</v>
      </c>
      <c r="M25" s="28" t="s">
        <v>13</v>
      </c>
      <c r="N25" s="18" t="n">
        <f aca="false">N24+1</f>
        <v>46005</v>
      </c>
      <c r="O25" s="15" t="str">
        <f aca="false">TEXT(N25,"ttt")</f>
        <v>ttt</v>
      </c>
      <c r="P25" s="16"/>
      <c r="Q25" s="14" t="n">
        <f aca="false">Q24+1</f>
        <v>46036</v>
      </c>
      <c r="R25" s="15" t="str">
        <f aca="false">TEXT(Q25,"ttt")</f>
        <v>ttt</v>
      </c>
      <c r="S25" s="61"/>
      <c r="T25" s="14" t="n">
        <f aca="false">T24+1</f>
        <v>46067</v>
      </c>
      <c r="U25" s="15" t="str">
        <f aca="false">TEXT(T25,"ttt")</f>
        <v>ttt</v>
      </c>
      <c r="V25" s="17"/>
      <c r="W25" s="8"/>
    </row>
    <row r="26" customFormat="false" ht="12.75" hidden="false" customHeight="false" outlineLevel="0" collapsed="false">
      <c r="A26" s="6"/>
      <c r="B26" s="14" t="n">
        <f aca="false">+B25+1</f>
        <v>45884</v>
      </c>
      <c r="C26" s="15" t="str">
        <f aca="false">TEXT(B26,"ttt")</f>
        <v>ttt</v>
      </c>
      <c r="D26" s="17"/>
      <c r="E26" s="14" t="n">
        <f aca="false">E25+1</f>
        <v>45915</v>
      </c>
      <c r="F26" s="15" t="str">
        <f aca="false">TEXT(E26,"ttt")</f>
        <v>ttt</v>
      </c>
      <c r="G26" s="19"/>
      <c r="H26" s="18" t="n">
        <f aca="false">H25+1</f>
        <v>45945</v>
      </c>
      <c r="I26" s="15" t="str">
        <f aca="false">TEXT(H26,"ttt")</f>
        <v>ttt</v>
      </c>
      <c r="J26" s="16"/>
      <c r="K26" s="14" t="n">
        <f aca="false">K25+1</f>
        <v>45976</v>
      </c>
      <c r="L26" s="15" t="str">
        <f aca="false">TEXT(K26,"ttt")</f>
        <v>ttt</v>
      </c>
      <c r="M26" s="17"/>
      <c r="N26" s="18" t="n">
        <f aca="false">N25+1</f>
        <v>46006</v>
      </c>
      <c r="O26" s="15" t="str">
        <f aca="false">TEXT(N26,"ttt")</f>
        <v>ttt</v>
      </c>
      <c r="P26" s="16"/>
      <c r="Q26" s="14" t="n">
        <f aca="false">Q25+1</f>
        <v>46037</v>
      </c>
      <c r="R26" s="15" t="str">
        <f aca="false">TEXT(Q26,"ttt")</f>
        <v>ttt</v>
      </c>
      <c r="S26" s="16"/>
      <c r="T26" s="14" t="n">
        <f aca="false">T25+1</f>
        <v>46068</v>
      </c>
      <c r="U26" s="15" t="str">
        <f aca="false">TEXT(T26,"ttt")</f>
        <v>ttt</v>
      </c>
      <c r="V26" s="17"/>
      <c r="W26" s="8"/>
    </row>
    <row r="27" customFormat="false" ht="12.75" hidden="false" customHeight="false" outlineLevel="0" collapsed="false">
      <c r="A27" s="6"/>
      <c r="B27" s="14" t="n">
        <f aca="false">+B26+1</f>
        <v>45885</v>
      </c>
      <c r="C27" s="15" t="str">
        <f aca="false">TEXT(B27,"ttt")</f>
        <v>ttt</v>
      </c>
      <c r="D27" s="17"/>
      <c r="E27" s="14" t="n">
        <f aca="false">E26+1</f>
        <v>45916</v>
      </c>
      <c r="F27" s="15" t="str">
        <f aca="false">TEXT(E27,"ttt")</f>
        <v>ttt</v>
      </c>
      <c r="G27" s="19"/>
      <c r="H27" s="18" t="n">
        <f aca="false">H26+1</f>
        <v>45946</v>
      </c>
      <c r="I27" s="15" t="str">
        <f aca="false">TEXT(H27,"ttt")</f>
        <v>ttt</v>
      </c>
      <c r="J27" s="16"/>
      <c r="K27" s="14" t="n">
        <f aca="false">K26+1</f>
        <v>45977</v>
      </c>
      <c r="L27" s="15" t="str">
        <f aca="false">TEXT(K27,"ttt")</f>
        <v>ttt</v>
      </c>
      <c r="M27" s="17"/>
      <c r="N27" s="18" t="n">
        <f aca="false">N26+1</f>
        <v>46007</v>
      </c>
      <c r="O27" s="15" t="str">
        <f aca="false">TEXT(N27,"ttt")</f>
        <v>ttt</v>
      </c>
      <c r="P27" s="16"/>
      <c r="Q27" s="14" t="n">
        <f aca="false">Q26+1</f>
        <v>46038</v>
      </c>
      <c r="R27" s="15" t="str">
        <f aca="false">TEXT(Q27,"ttt")</f>
        <v>ttt</v>
      </c>
      <c r="S27" s="0"/>
      <c r="T27" s="14" t="n">
        <f aca="false">T26+1</f>
        <v>46069</v>
      </c>
      <c r="U27" s="15" t="str">
        <f aca="false">TEXT(T27,"ttt")</f>
        <v>ttt</v>
      </c>
      <c r="V27" s="17"/>
      <c r="W27" s="8"/>
    </row>
    <row r="28" customFormat="false" ht="12.75" hidden="false" customHeight="false" outlineLevel="0" collapsed="false">
      <c r="A28" s="6"/>
      <c r="B28" s="14" t="n">
        <f aca="false">+B27+1</f>
        <v>45886</v>
      </c>
      <c r="C28" s="15" t="str">
        <f aca="false">TEXT(B28,"ttt")</f>
        <v>ttt</v>
      </c>
      <c r="D28" s="17"/>
      <c r="E28" s="14" t="n">
        <f aca="false">E27+1</f>
        <v>45917</v>
      </c>
      <c r="F28" s="15" t="str">
        <f aca="false">TEXT(E28,"ttt")</f>
        <v>ttt</v>
      </c>
      <c r="G28" s="17"/>
      <c r="H28" s="18" t="n">
        <f aca="false">H27+1</f>
        <v>45947</v>
      </c>
      <c r="I28" s="15" t="str">
        <f aca="false">TEXT(H28,"ttt")</f>
        <v>ttt</v>
      </c>
      <c r="J28" s="16"/>
      <c r="K28" s="14" t="n">
        <f aca="false">K27+1</f>
        <v>45978</v>
      </c>
      <c r="L28" s="15" t="str">
        <f aca="false">TEXT(K28,"ttt")</f>
        <v>ttt</v>
      </c>
      <c r="M28" s="59" t="s">
        <v>33</v>
      </c>
      <c r="N28" s="18" t="n">
        <f aca="false">N27+1</f>
        <v>46008</v>
      </c>
      <c r="O28" s="15" t="str">
        <f aca="false">TEXT(N28,"ttt")</f>
        <v>ttt</v>
      </c>
      <c r="P28" s="16"/>
      <c r="Q28" s="14" t="n">
        <f aca="false">Q27+1</f>
        <v>46039</v>
      </c>
      <c r="R28" s="15" t="str">
        <f aca="false">TEXT(Q28,"ttt")</f>
        <v>ttt</v>
      </c>
      <c r="S28" s="16"/>
      <c r="T28" s="14" t="n">
        <f aca="false">T27+1</f>
        <v>46070</v>
      </c>
      <c r="U28" s="15" t="str">
        <f aca="false">TEXT(T28,"ttt")</f>
        <v>ttt</v>
      </c>
      <c r="V28" s="17"/>
      <c r="W28" s="8"/>
    </row>
    <row r="29" customFormat="false" ht="12.75" hidden="false" customHeight="false" outlineLevel="0" collapsed="false">
      <c r="A29" s="6"/>
      <c r="B29" s="14" t="n">
        <f aca="false">+B28+1</f>
        <v>45887</v>
      </c>
      <c r="C29" s="15" t="str">
        <f aca="false">TEXT(B29,"ttt")</f>
        <v>ttt</v>
      </c>
      <c r="D29" s="17"/>
      <c r="E29" s="14" t="n">
        <f aca="false">E28+1</f>
        <v>45918</v>
      </c>
      <c r="F29" s="15" t="str">
        <f aca="false">TEXT(E29,"ttt")</f>
        <v>ttt</v>
      </c>
      <c r="G29" s="17"/>
      <c r="H29" s="18" t="n">
        <f aca="false">H28+1</f>
        <v>45948</v>
      </c>
      <c r="I29" s="15" t="str">
        <f aca="false">TEXT(H29,"ttt")</f>
        <v>ttt</v>
      </c>
      <c r="J29" s="16"/>
      <c r="K29" s="14" t="n">
        <f aca="false">K28+1</f>
        <v>45979</v>
      </c>
      <c r="L29" s="15" t="str">
        <f aca="false">TEXT(K29,"ttt")</f>
        <v>ttt</v>
      </c>
      <c r="M29" s="17"/>
      <c r="N29" s="18" t="n">
        <f aca="false">N28+1</f>
        <v>46009</v>
      </c>
      <c r="O29" s="15" t="str">
        <f aca="false">TEXT(N29,"ttt")</f>
        <v>ttt</v>
      </c>
      <c r="P29" s="16"/>
      <c r="Q29" s="14" t="n">
        <f aca="false">Q28+1</f>
        <v>46040</v>
      </c>
      <c r="R29" s="15" t="str">
        <f aca="false">TEXT(Q29,"ttt")</f>
        <v>ttt</v>
      </c>
      <c r="S29" s="16"/>
      <c r="T29" s="14" t="n">
        <f aca="false">T28+1</f>
        <v>46071</v>
      </c>
      <c r="U29" s="15" t="str">
        <f aca="false">TEXT(T29,"ttt")</f>
        <v>ttt</v>
      </c>
      <c r="V29" s="17"/>
      <c r="W29" s="8"/>
    </row>
    <row r="30" customFormat="false" ht="20.05" hidden="false" customHeight="true" outlineLevel="0" collapsed="false">
      <c r="A30" s="6"/>
      <c r="B30" s="14" t="n">
        <f aca="false">+B29+1</f>
        <v>45888</v>
      </c>
      <c r="C30" s="15" t="str">
        <f aca="false">TEXT(B30,"ttt")</f>
        <v>ttt</v>
      </c>
      <c r="D30" s="17"/>
      <c r="E30" s="14" t="n">
        <f aca="false">E29+1</f>
        <v>45919</v>
      </c>
      <c r="F30" s="15" t="str">
        <f aca="false">TEXT(E30,"ttt")</f>
        <v>ttt</v>
      </c>
      <c r="G30" s="17" t="s">
        <v>34</v>
      </c>
      <c r="H30" s="18" t="n">
        <f aca="false">H29+1</f>
        <v>45949</v>
      </c>
      <c r="I30" s="15" t="str">
        <f aca="false">TEXT(H30,"ttt")</f>
        <v>ttt</v>
      </c>
      <c r="J30" s="62"/>
      <c r="K30" s="14" t="n">
        <f aca="false">K29+1</f>
        <v>45980</v>
      </c>
      <c r="L30" s="15" t="str">
        <f aca="false">TEXT(K30,"ttt")</f>
        <v>ttt</v>
      </c>
      <c r="M30" s="17"/>
      <c r="N30" s="18" t="n">
        <f aca="false">N29+1</f>
        <v>46010</v>
      </c>
      <c r="O30" s="15" t="str">
        <f aca="false">TEXT(N30,"ttt")</f>
        <v>ttt</v>
      </c>
      <c r="P30" s="16"/>
      <c r="Q30" s="14" t="n">
        <f aca="false">Q29+1</f>
        <v>46041</v>
      </c>
      <c r="R30" s="15" t="str">
        <f aca="false">TEXT(Q30,"ttt")</f>
        <v>ttt</v>
      </c>
      <c r="S30" s="16"/>
      <c r="T30" s="14" t="n">
        <f aca="false">T29+1</f>
        <v>46072</v>
      </c>
      <c r="U30" s="15" t="str">
        <f aca="false">TEXT(T30,"ttt")</f>
        <v>ttt</v>
      </c>
      <c r="V30" s="17"/>
      <c r="W30" s="8"/>
    </row>
    <row r="31" customFormat="false" ht="12.75" hidden="false" customHeight="false" outlineLevel="0" collapsed="false">
      <c r="A31" s="6"/>
      <c r="B31" s="14" t="n">
        <f aca="false">+B30+1</f>
        <v>45889</v>
      </c>
      <c r="C31" s="15" t="str">
        <f aca="false">TEXT(B31,"ttt")</f>
        <v>ttt</v>
      </c>
      <c r="D31" s="17"/>
      <c r="E31" s="14" t="n">
        <f aca="false">E30+1</f>
        <v>45920</v>
      </c>
      <c r="F31" s="15" t="str">
        <f aca="false">TEXT(E31,"ttt")</f>
        <v>ttt</v>
      </c>
      <c r="G31" s="17"/>
      <c r="H31" s="18" t="n">
        <f aca="false">H30+1</f>
        <v>45950</v>
      </c>
      <c r="I31" s="15" t="str">
        <f aca="false">TEXT(H31,"ttt")</f>
        <v>ttt</v>
      </c>
      <c r="J31" s="63"/>
      <c r="K31" s="14" t="n">
        <f aca="false">K30+1</f>
        <v>45981</v>
      </c>
      <c r="L31" s="15" t="str">
        <f aca="false">TEXT(K31,"ttt")</f>
        <v>ttt</v>
      </c>
      <c r="M31" s="17"/>
      <c r="N31" s="18" t="n">
        <f aca="false">N30+1</f>
        <v>46011</v>
      </c>
      <c r="O31" s="15" t="str">
        <f aca="false">TEXT(N31,"ttt")</f>
        <v>ttt</v>
      </c>
      <c r="P31" s="16"/>
      <c r="Q31" s="14" t="n">
        <f aca="false">Q30+1</f>
        <v>46042</v>
      </c>
      <c r="R31" s="15" t="str">
        <f aca="false">TEXT(Q31,"ttt")</f>
        <v>ttt</v>
      </c>
      <c r="S31" s="16"/>
      <c r="T31" s="14" t="n">
        <f aca="false">T30+1</f>
        <v>46073</v>
      </c>
      <c r="U31" s="15" t="str">
        <f aca="false">TEXT(T31,"ttt")</f>
        <v>ttt</v>
      </c>
      <c r="V31" s="17"/>
      <c r="W31" s="8"/>
    </row>
    <row r="32" customFormat="false" ht="12.75" hidden="false" customHeight="false" outlineLevel="0" collapsed="false">
      <c r="A32" s="6"/>
      <c r="B32" s="14" t="n">
        <f aca="false">+B31+1</f>
        <v>45890</v>
      </c>
      <c r="C32" s="15" t="str">
        <f aca="false">TEXT(B32,"ttt")</f>
        <v>ttt</v>
      </c>
      <c r="D32" s="17"/>
      <c r="E32" s="14" t="n">
        <f aca="false">E31+1</f>
        <v>45921</v>
      </c>
      <c r="F32" s="15" t="str">
        <f aca="false">TEXT(E32,"ttt")</f>
        <v>ttt</v>
      </c>
      <c r="G32" s="17"/>
      <c r="H32" s="18" t="n">
        <f aca="false">H31+1</f>
        <v>45951</v>
      </c>
      <c r="I32" s="15" t="str">
        <f aca="false">TEXT(H32,"ttt")</f>
        <v>ttt</v>
      </c>
      <c r="J32" s="16"/>
      <c r="K32" s="14" t="n">
        <f aca="false">K31+1</f>
        <v>45982</v>
      </c>
      <c r="L32" s="15" t="str">
        <f aca="false">TEXT(K32,"ttt")</f>
        <v>ttt</v>
      </c>
      <c r="M32" s="17"/>
      <c r="N32" s="18" t="n">
        <f aca="false">N31+1</f>
        <v>46012</v>
      </c>
      <c r="O32" s="15" t="str">
        <f aca="false">TEXT(N32,"ttt")</f>
        <v>ttt</v>
      </c>
      <c r="P32" s="16"/>
      <c r="Q32" s="14" t="n">
        <f aca="false">Q31+1</f>
        <v>46043</v>
      </c>
      <c r="R32" s="15" t="str">
        <f aca="false">TEXT(Q32,"ttt")</f>
        <v>ttt</v>
      </c>
      <c r="S32" s="16"/>
      <c r="T32" s="14" t="n">
        <f aca="false">T31+1</f>
        <v>46074</v>
      </c>
      <c r="U32" s="15" t="str">
        <f aca="false">TEXT(T32,"ttt")</f>
        <v>ttt</v>
      </c>
      <c r="V32" s="17"/>
      <c r="W32" s="8"/>
    </row>
    <row r="33" customFormat="false" ht="12.75" hidden="false" customHeight="false" outlineLevel="0" collapsed="false">
      <c r="A33" s="6"/>
      <c r="B33" s="14" t="n">
        <f aca="false">+B32+1</f>
        <v>45891</v>
      </c>
      <c r="C33" s="15" t="str">
        <f aca="false">TEXT(B33,"ttt")</f>
        <v>ttt</v>
      </c>
      <c r="D33" s="17"/>
      <c r="E33" s="14" t="n">
        <f aca="false">E32+1</f>
        <v>45922</v>
      </c>
      <c r="F33" s="15" t="str">
        <f aca="false">TEXT(E33,"ttt")</f>
        <v>ttt</v>
      </c>
      <c r="G33" s="17"/>
      <c r="H33" s="18" t="n">
        <f aca="false">H32+1</f>
        <v>45952</v>
      </c>
      <c r="I33" s="15" t="str">
        <f aca="false">TEXT(H33,"ttt")</f>
        <v>ttt</v>
      </c>
      <c r="J33" s="16"/>
      <c r="K33" s="14" t="n">
        <f aca="false">K32+1</f>
        <v>45983</v>
      </c>
      <c r="L33" s="15" t="str">
        <f aca="false">TEXT(K33,"ttt")</f>
        <v>ttt</v>
      </c>
      <c r="M33" s="17"/>
      <c r="N33" s="18" t="n">
        <f aca="false">N32+1</f>
        <v>46013</v>
      </c>
      <c r="O33" s="15" t="str">
        <f aca="false">TEXT(N33,"ttt")</f>
        <v>ttt</v>
      </c>
      <c r="P33" s="16"/>
      <c r="Q33" s="14" t="n">
        <f aca="false">Q32+1</f>
        <v>46044</v>
      </c>
      <c r="R33" s="15" t="str">
        <f aca="false">TEXT(Q33,"ttt")</f>
        <v>ttt</v>
      </c>
      <c r="S33" s="16"/>
      <c r="T33" s="14" t="n">
        <f aca="false">T32+1</f>
        <v>46075</v>
      </c>
      <c r="U33" s="15" t="str">
        <f aca="false">TEXT(T33,"ttt")</f>
        <v>ttt</v>
      </c>
      <c r="V33" s="17"/>
      <c r="W33" s="8"/>
    </row>
    <row r="34" customFormat="false" ht="12.75" hidden="false" customHeight="false" outlineLevel="0" collapsed="false">
      <c r="A34" s="6"/>
      <c r="B34" s="14" t="n">
        <f aca="false">+B33+1</f>
        <v>45892</v>
      </c>
      <c r="C34" s="15" t="str">
        <f aca="false">TEXT(B34,"ttt")</f>
        <v>ttt</v>
      </c>
      <c r="D34" s="17"/>
      <c r="E34" s="14" t="n">
        <f aca="false">E33+1</f>
        <v>45923</v>
      </c>
      <c r="F34" s="15" t="str">
        <f aca="false">TEXT(E34,"ttt")</f>
        <v>ttt</v>
      </c>
      <c r="G34" s="61"/>
      <c r="H34" s="18" t="n">
        <f aca="false">H33+1</f>
        <v>45953</v>
      </c>
      <c r="I34" s="15" t="str">
        <f aca="false">TEXT(H34,"ttt")</f>
        <v>ttt</v>
      </c>
      <c r="J34" s="16"/>
      <c r="K34" s="14" t="n">
        <f aca="false">K33+1</f>
        <v>45984</v>
      </c>
      <c r="L34" s="15" t="str">
        <f aca="false">TEXT(K34,"ttt")</f>
        <v>ttt</v>
      </c>
      <c r="M34" s="17"/>
      <c r="N34" s="18" t="n">
        <f aca="false">N33+1</f>
        <v>46014</v>
      </c>
      <c r="O34" s="15" t="str">
        <f aca="false">TEXT(N34,"ttt")</f>
        <v>ttt</v>
      </c>
      <c r="P34" s="16"/>
      <c r="Q34" s="14" t="n">
        <f aca="false">Q33+1</f>
        <v>46045</v>
      </c>
      <c r="R34" s="15" t="str">
        <f aca="false">TEXT(Q34,"ttt")</f>
        <v>ttt</v>
      </c>
      <c r="S34" s="16"/>
      <c r="T34" s="14" t="n">
        <f aca="false">T33+1</f>
        <v>46076</v>
      </c>
      <c r="U34" s="15" t="str">
        <f aca="false">TEXT(T34,"ttt")</f>
        <v>ttt</v>
      </c>
      <c r="V34" s="17"/>
      <c r="W34" s="8"/>
    </row>
    <row r="35" customFormat="false" ht="12.75" hidden="false" customHeight="false" outlineLevel="0" collapsed="false">
      <c r="A35" s="6"/>
      <c r="B35" s="14" t="n">
        <f aca="false">B34+1</f>
        <v>45893</v>
      </c>
      <c r="C35" s="15" t="str">
        <f aca="false">TEXT(B35,"ttt")</f>
        <v>ttt</v>
      </c>
      <c r="D35" s="17"/>
      <c r="E35" s="14" t="n">
        <f aca="false">E34+1</f>
        <v>45924</v>
      </c>
      <c r="F35" s="15" t="str">
        <f aca="false">TEXT(E35,"ttt")</f>
        <v>ttt</v>
      </c>
      <c r="G35" s="55"/>
      <c r="H35" s="18" t="n">
        <f aca="false">H34+1</f>
        <v>45954</v>
      </c>
      <c r="I35" s="15" t="str">
        <f aca="false">TEXT(H35,"ttt")</f>
        <v>ttt</v>
      </c>
      <c r="J35" s="16"/>
      <c r="K35" s="14" t="n">
        <f aca="false">K34+1</f>
        <v>45985</v>
      </c>
      <c r="L35" s="15" t="str">
        <f aca="false">TEXT(K35,"ttt")</f>
        <v>ttt</v>
      </c>
      <c r="M35" s="61"/>
      <c r="N35" s="18" t="n">
        <f aca="false">N34+1</f>
        <v>46015</v>
      </c>
      <c r="O35" s="15" t="str">
        <f aca="false">TEXT(N35,"ttt")</f>
        <v>ttt</v>
      </c>
      <c r="P35" s="16"/>
      <c r="Q35" s="14" t="n">
        <f aca="false">Q34+1</f>
        <v>46046</v>
      </c>
      <c r="R35" s="15" t="str">
        <f aca="false">TEXT(Q35,"ttt")</f>
        <v>ttt</v>
      </c>
      <c r="S35" s="16"/>
      <c r="T35" s="14" t="n">
        <f aca="false">T34+1</f>
        <v>46077</v>
      </c>
      <c r="U35" s="15" t="str">
        <f aca="false">TEXT(T35,"ttt")</f>
        <v>ttt</v>
      </c>
      <c r="V35" s="17"/>
      <c r="W35" s="8"/>
    </row>
    <row r="36" customFormat="false" ht="12.75" hidden="false" customHeight="false" outlineLevel="0" collapsed="false">
      <c r="A36" s="6"/>
      <c r="B36" s="14" t="n">
        <f aca="false">B35+1</f>
        <v>45894</v>
      </c>
      <c r="C36" s="15" t="str">
        <f aca="false">TEXT(B36,"ttt")</f>
        <v>ttt</v>
      </c>
      <c r="D36" s="17"/>
      <c r="E36" s="14" t="n">
        <f aca="false">E35+1</f>
        <v>45925</v>
      </c>
      <c r="F36" s="15" t="str">
        <f aca="false">TEXT(E36,"ttt")</f>
        <v>ttt</v>
      </c>
      <c r="G36" s="17"/>
      <c r="H36" s="18" t="n">
        <f aca="false">H35+1</f>
        <v>45955</v>
      </c>
      <c r="I36" s="15" t="str">
        <f aca="false">TEXT(H36,"ttt")</f>
        <v>ttt</v>
      </c>
      <c r="J36" s="0"/>
      <c r="K36" s="14" t="n">
        <f aca="false">K35+1</f>
        <v>45986</v>
      </c>
      <c r="L36" s="15" t="str">
        <f aca="false">TEXT(K36,"ttt")</f>
        <v>ttt</v>
      </c>
      <c r="M36" s="17"/>
      <c r="N36" s="18" t="n">
        <f aca="false">N35+1</f>
        <v>46016</v>
      </c>
      <c r="O36" s="15" t="str">
        <f aca="false">TEXT(N36,"ttt")</f>
        <v>ttt</v>
      </c>
      <c r="P36" s="16"/>
      <c r="Q36" s="14" t="n">
        <f aca="false">Q35+1</f>
        <v>46047</v>
      </c>
      <c r="R36" s="15" t="str">
        <f aca="false">TEXT(Q36,"ttt")</f>
        <v>ttt</v>
      </c>
      <c r="S36" s="16"/>
      <c r="T36" s="14" t="n">
        <f aca="false">T35+1</f>
        <v>46078</v>
      </c>
      <c r="U36" s="15" t="str">
        <f aca="false">TEXT(T36,"ttt")</f>
        <v>ttt</v>
      </c>
      <c r="V36" s="17"/>
      <c r="W36" s="8"/>
    </row>
    <row r="37" customFormat="false" ht="12.75" hidden="false" customHeight="false" outlineLevel="0" collapsed="false">
      <c r="A37" s="6"/>
      <c r="B37" s="14" t="n">
        <f aca="false">B36+1</f>
        <v>45895</v>
      </c>
      <c r="C37" s="15" t="str">
        <f aca="false">TEXT(B37,"ttt")</f>
        <v>ttt</v>
      </c>
      <c r="D37" s="17"/>
      <c r="E37" s="14" t="n">
        <f aca="false">E36+1</f>
        <v>45926</v>
      </c>
      <c r="F37" s="15" t="str">
        <f aca="false">TEXT(E37,"ttt")</f>
        <v>ttt</v>
      </c>
      <c r="G37" s="17"/>
      <c r="H37" s="18" t="n">
        <f aca="false">H36+1</f>
        <v>45956</v>
      </c>
      <c r="I37" s="15" t="str">
        <f aca="false">TEXT(H37,"ttt")</f>
        <v>ttt</v>
      </c>
      <c r="J37" s="16"/>
      <c r="K37" s="14" t="n">
        <f aca="false">K36+1</f>
        <v>45987</v>
      </c>
      <c r="L37" s="15" t="str">
        <f aca="false">TEXT(K37,"ttt")</f>
        <v>ttt</v>
      </c>
      <c r="M37" s="17"/>
      <c r="N37" s="18" t="n">
        <f aca="false">N36+1</f>
        <v>46017</v>
      </c>
      <c r="O37" s="15" t="str">
        <f aca="false">TEXT(N37,"ttt")</f>
        <v>ttt</v>
      </c>
      <c r="P37" s="26" t="s">
        <v>35</v>
      </c>
      <c r="Q37" s="14" t="n">
        <f aca="false">Q36+1</f>
        <v>46048</v>
      </c>
      <c r="R37" s="15" t="str">
        <f aca="false">TEXT(Q37,"ttt")</f>
        <v>ttt</v>
      </c>
      <c r="S37" s="16"/>
      <c r="T37" s="14" t="n">
        <f aca="false">T36+1</f>
        <v>46079</v>
      </c>
      <c r="U37" s="15" t="str">
        <f aca="false">TEXT(T37,"ttt")</f>
        <v>ttt</v>
      </c>
      <c r="V37" s="17"/>
      <c r="W37" s="8"/>
    </row>
    <row r="38" customFormat="false" ht="12.75" hidden="false" customHeight="false" outlineLevel="0" collapsed="false">
      <c r="A38" s="6"/>
      <c r="B38" s="14" t="n">
        <f aca="false">B37+1</f>
        <v>45896</v>
      </c>
      <c r="C38" s="15" t="str">
        <f aca="false">TEXT(B38,"ttt")</f>
        <v>ttt</v>
      </c>
      <c r="D38" s="17"/>
      <c r="E38" s="14" t="n">
        <f aca="false">E37+1</f>
        <v>45927</v>
      </c>
      <c r="F38" s="15" t="str">
        <f aca="false">TEXT(E38,"ttt")</f>
        <v>ttt</v>
      </c>
      <c r="G38" s="17"/>
      <c r="H38" s="18" t="n">
        <f aca="false">H37+1</f>
        <v>45957</v>
      </c>
      <c r="I38" s="15" t="str">
        <f aca="false">TEXT(H38,"ttt")</f>
        <v>ttt</v>
      </c>
      <c r="J38" s="61" t="s">
        <v>36</v>
      </c>
      <c r="K38" s="14" t="n">
        <f aca="false">K37+1</f>
        <v>45988</v>
      </c>
      <c r="L38" s="15" t="str">
        <f aca="false">TEXT(K38,"ttt")</f>
        <v>ttt</v>
      </c>
      <c r="M38" s="61"/>
      <c r="N38" s="18" t="n">
        <f aca="false">N37+1</f>
        <v>46018</v>
      </c>
      <c r="O38" s="15" t="str">
        <f aca="false">TEXT(N38,"ttt")</f>
        <v>ttt</v>
      </c>
      <c r="P38" s="16"/>
      <c r="Q38" s="14" t="n">
        <f aca="false">Q37+1</f>
        <v>46049</v>
      </c>
      <c r="R38" s="15" t="str">
        <f aca="false">TEXT(Q38,"ttt")</f>
        <v>ttt</v>
      </c>
      <c r="S38" s="16"/>
      <c r="T38" s="14" t="n">
        <f aca="false">T37+1</f>
        <v>46080</v>
      </c>
      <c r="U38" s="15" t="str">
        <f aca="false">TEXT(T38,"ttt")</f>
        <v>ttt</v>
      </c>
      <c r="V38" s="17"/>
      <c r="W38" s="8"/>
    </row>
    <row r="39" customFormat="false" ht="12.75" hidden="false" customHeight="false" outlineLevel="0" collapsed="false">
      <c r="A39" s="6"/>
      <c r="B39" s="14" t="n">
        <f aca="false">B38+1</f>
        <v>45897</v>
      </c>
      <c r="C39" s="15" t="str">
        <f aca="false">TEXT(B39,"ttt")</f>
        <v>ttt</v>
      </c>
      <c r="D39" s="17"/>
      <c r="E39" s="14" t="n">
        <f aca="false">E38+1</f>
        <v>45928</v>
      </c>
      <c r="F39" s="15" t="str">
        <f aca="false">TEXT(E39,"ttt")</f>
        <v>ttt</v>
      </c>
      <c r="G39" s="17"/>
      <c r="H39" s="18" t="n">
        <f aca="false">H38+1</f>
        <v>45958</v>
      </c>
      <c r="I39" s="15" t="str">
        <f aca="false">TEXT(H39,"ttt")</f>
        <v>ttt</v>
      </c>
      <c r="J39" s="16"/>
      <c r="K39" s="14" t="n">
        <f aca="false">K38+1</f>
        <v>45989</v>
      </c>
      <c r="L39" s="15" t="str">
        <f aca="false">TEXT(K39,"ttt")</f>
        <v>ttt</v>
      </c>
      <c r="M39" s="17"/>
      <c r="N39" s="18" t="n">
        <f aca="false">N38+1</f>
        <v>46019</v>
      </c>
      <c r="O39" s="15" t="str">
        <f aca="false">TEXT(N39,"ttt")</f>
        <v>ttt</v>
      </c>
      <c r="P39" s="16"/>
      <c r="Q39" s="14" t="n">
        <f aca="false">Q38+1</f>
        <v>46050</v>
      </c>
      <c r="R39" s="15" t="str">
        <f aca="false">TEXT(Q39,"ttt")</f>
        <v>ttt</v>
      </c>
      <c r="S39" s="16"/>
      <c r="T39" s="14" t="n">
        <f aca="false">T38+1</f>
        <v>46081</v>
      </c>
      <c r="U39" s="15" t="str">
        <f aca="false">TEXT(T39,"ttt")</f>
        <v>ttt</v>
      </c>
      <c r="V39" s="17"/>
      <c r="W39" s="8"/>
    </row>
    <row r="40" customFormat="false" ht="12.75" hidden="false" customHeight="false" outlineLevel="0" collapsed="false">
      <c r="A40" s="6"/>
      <c r="B40" s="14" t="n">
        <f aca="false">B39+1</f>
        <v>45898</v>
      </c>
      <c r="C40" s="15" t="str">
        <f aca="false">TEXT(B40,"ttt")</f>
        <v>ttt</v>
      </c>
      <c r="D40" s="17"/>
      <c r="E40" s="14" t="n">
        <f aca="false">E39+1</f>
        <v>45929</v>
      </c>
      <c r="F40" s="15" t="str">
        <f aca="false">TEXT(E40,"ttt")</f>
        <v>ttt</v>
      </c>
      <c r="G40" s="17"/>
      <c r="H40" s="18" t="n">
        <f aca="false">H39+1</f>
        <v>45959</v>
      </c>
      <c r="I40" s="15" t="str">
        <f aca="false">TEXT(H40,"ttt")</f>
        <v>ttt</v>
      </c>
      <c r="J40" s="61"/>
      <c r="K40" s="14" t="n">
        <f aca="false">K39+1</f>
        <v>45990</v>
      </c>
      <c r="L40" s="15" t="str">
        <f aca="false">TEXT(K40,"ttt")</f>
        <v>ttt</v>
      </c>
      <c r="M40" s="17"/>
      <c r="N40" s="18" t="n">
        <f aca="false">N39+1</f>
        <v>46020</v>
      </c>
      <c r="O40" s="15" t="str">
        <f aca="false">TEXT(N40,"ttt")</f>
        <v>ttt</v>
      </c>
      <c r="P40" s="16"/>
      <c r="Q40" s="14" t="n">
        <f aca="false">Q39+1</f>
        <v>46051</v>
      </c>
      <c r="R40" s="15" t="str">
        <f aca="false">TEXT(Q40,"ttt")</f>
        <v>ttt</v>
      </c>
      <c r="S40" s="16"/>
      <c r="T40" s="14" t="str">
        <f aca="false">IF((MOD(YEAR(Q12),4)=0)*((MOD(YEAR(Q12),100)&lt;&gt;0)+(MOD(YEAR(Q12),1000)=0)),+T39+1,"")</f>
        <v/>
      </c>
      <c r="U40" s="15"/>
      <c r="V40" s="17"/>
      <c r="W40" s="8"/>
    </row>
    <row r="41" customFormat="false" ht="12.75" hidden="false" customHeight="false" outlineLevel="0" collapsed="false">
      <c r="A41" s="6"/>
      <c r="B41" s="14" t="n">
        <f aca="false">B40+1</f>
        <v>45899</v>
      </c>
      <c r="C41" s="15" t="str">
        <f aca="false">TEXT(B41,"ttt")</f>
        <v>ttt</v>
      </c>
      <c r="D41" s="17"/>
      <c r="E41" s="14" t="n">
        <f aca="false">E40+1</f>
        <v>45930</v>
      </c>
      <c r="F41" s="15" t="str">
        <f aca="false">TEXT(E41,"ttt")</f>
        <v>ttt</v>
      </c>
      <c r="G41" s="17"/>
      <c r="H41" s="18" t="n">
        <f aca="false">H40+1</f>
        <v>45960</v>
      </c>
      <c r="I41" s="15" t="str">
        <f aca="false">TEXT(H41,"ttt")</f>
        <v>ttt</v>
      </c>
      <c r="J41" s="61"/>
      <c r="K41" s="14" t="n">
        <f aca="false">K40+1</f>
        <v>45991</v>
      </c>
      <c r="L41" s="15" t="str">
        <f aca="false">TEXT(K41,"ttt")</f>
        <v>ttt</v>
      </c>
      <c r="M41" s="17"/>
      <c r="N41" s="18" t="n">
        <f aca="false">N40+1</f>
        <v>46021</v>
      </c>
      <c r="O41" s="15" t="str">
        <f aca="false">TEXT(N41,"ttt")</f>
        <v>ttt</v>
      </c>
      <c r="P41" s="16"/>
      <c r="Q41" s="14" t="n">
        <f aca="false">Q40+1</f>
        <v>46052</v>
      </c>
      <c r="R41" s="15" t="str">
        <f aca="false">TEXT(Q41,"ttt")</f>
        <v>ttt</v>
      </c>
      <c r="S41" s="16"/>
      <c r="T41" s="14" t="str">
        <f aca="false">IF((MOD(YEAR(Q13),4)=0)*((MOD(YEAR(Q13),100)&lt;&gt;0)+(MOD(YEAR(Q13),1000)=0)),+T40+1,"")</f>
        <v/>
      </c>
      <c r="U41" s="15"/>
      <c r="V41" s="17"/>
      <c r="W41" s="8"/>
    </row>
    <row r="42" customFormat="false" ht="12.75" hidden="false" customHeight="false" outlineLevel="0" collapsed="false">
      <c r="A42" s="6"/>
      <c r="B42" s="40" t="n">
        <f aca="false">B41+1</f>
        <v>45900</v>
      </c>
      <c r="C42" s="41" t="str">
        <f aca="false">TEXT(B42,"ttt")</f>
        <v>ttt</v>
      </c>
      <c r="D42" s="17"/>
      <c r="E42" s="44"/>
      <c r="F42" s="45"/>
      <c r="G42" s="46"/>
      <c r="H42" s="43" t="n">
        <f aca="false">H41+1</f>
        <v>45961</v>
      </c>
      <c r="I42" s="41" t="str">
        <f aca="false">TEXT(H42,"ttt")</f>
        <v>ttt</v>
      </c>
      <c r="J42" s="42"/>
      <c r="K42" s="14"/>
      <c r="L42" s="15"/>
      <c r="M42" s="17"/>
      <c r="N42" s="43" t="n">
        <f aca="false">N41+1</f>
        <v>46022</v>
      </c>
      <c r="O42" s="41" t="str">
        <f aca="false">TEXT(N42,"ttt")</f>
        <v>ttt</v>
      </c>
      <c r="P42" s="42"/>
      <c r="Q42" s="14" t="n">
        <f aca="false">Q41+1</f>
        <v>46053</v>
      </c>
      <c r="R42" s="15" t="str">
        <f aca="false">TEXT(Q42,"ttt")</f>
        <v>ttt</v>
      </c>
      <c r="S42" s="16"/>
      <c r="T42" s="14" t="str">
        <f aca="false">IF((MOD(YEAR(Q14),4)=0)*((MOD(YEAR(Q14),100)&lt;&gt;0)+(MOD(YEAR(Q14),1000)=0)),+T41+1,"")</f>
        <v/>
      </c>
      <c r="U42" s="15"/>
      <c r="V42" s="17"/>
      <c r="W42" s="8"/>
    </row>
    <row r="43" customFormat="false" ht="12.75" hidden="false" customHeight="true" outlineLevel="0" collapsed="false">
      <c r="A43" s="48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8"/>
    </row>
    <row r="44" customFormat="false" ht="14.15" hidden="false" customHeight="tru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52"/>
    </row>
  </sheetData>
  <mergeCells count="9">
    <mergeCell ref="B2:R6"/>
    <mergeCell ref="B7:R9"/>
    <mergeCell ref="B11:D11"/>
    <mergeCell ref="E11:G11"/>
    <mergeCell ref="H11:J11"/>
    <mergeCell ref="K11:M11"/>
    <mergeCell ref="N11:P11"/>
    <mergeCell ref="Q11:S11"/>
    <mergeCell ref="T11:V11"/>
  </mergeCells>
  <conditionalFormatting sqref="L42 U40:U42">
    <cfRule type="cellIs" priority="2" operator="equal" aboveAverage="0" equalAverage="0" bottom="0" percent="0" rank="0" text="" dxfId="4">
      <formula>"Sa"</formula>
    </cfRule>
    <cfRule type="cellIs" priority="3" operator="equal" aboveAverage="0" equalAverage="0" bottom="0" percent="0" rank="0" text="" dxfId="5">
      <formula>"So"</formula>
    </cfRule>
  </conditionalFormatting>
  <conditionalFormatting sqref="C12:C42 F12:F42 I12:I42 L12:L41 O12:O42 R12:R42 U12:U39">
    <cfRule type="cellIs" priority="4" operator="equal" aboveAverage="0" equalAverage="0" bottom="0" percent="0" rank="0" text="" dxfId="6">
      <formula>"Sa"</formula>
    </cfRule>
    <cfRule type="cellIs" priority="5" operator="equal" aboveAverage="0" equalAverage="0" bottom="0" percent="0" rank="0" text="" dxfId="7">
      <formula>"So"</formula>
    </cfRule>
  </conditionalFormatting>
  <conditionalFormatting sqref="M22 M35 M38 S25">
    <cfRule type="expression" priority="6" aboveAverage="0" equalAverage="0" bottom="0" percent="0" rank="0" text="" dxfId="8">
      <formula>(L22="So")</formula>
    </cfRule>
  </conditionalFormatting>
  <conditionalFormatting sqref="S17">
    <cfRule type="expression" priority="7" aboveAverage="0" equalAverage="0" bottom="0" percent="0" rank="0" text="" dxfId="9">
      <formula>(R17="So")</formula>
    </cfRule>
  </conditionalFormatting>
  <conditionalFormatting sqref="D16:D17 D20">
    <cfRule type="expression" priority="8" aboveAverage="0" equalAverage="0" bottom="0" percent="0" rank="0" text="" dxfId="10">
      <formula>(C16="So")</formula>
    </cfRule>
  </conditionalFormatting>
  <conditionalFormatting sqref="G34:G35 J38 J40:J41">
    <cfRule type="expression" priority="9" aboveAverage="0" equalAverage="0" bottom="0" percent="0" rank="0" text="" dxfId="11">
      <formula>(F34="So")</formula>
    </cfRule>
  </conditionalFormatting>
  <hyperlinks>
    <hyperlink ref="P37" r:id="rId1" display="Weihnachtswettbewerb "/>
  </hyperlinks>
  <printOptions headings="false" gridLines="false" gridLinesSet="true" horizontalCentered="true" verticalCentered="true"/>
  <pageMargins left="0.157638888888889" right="0.157638888888889" top="0.39375" bottom="0.2743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03:04Z</dcterms:created>
  <dc:creator>Florian Laufer</dc:creator>
  <dc:description/>
  <dc:language>en-US</dc:language>
  <cp:lastModifiedBy>Hansjörg Kleinfelder</cp:lastModifiedBy>
  <cp:lastPrinted>2019-12-11T13:37:41Z</cp:lastPrinted>
  <dcterms:modified xsi:type="dcterms:W3CDTF">2024-11-29T22:35:22Z</dcterms:modified>
  <cp:revision>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6727386</vt:r8>
  </property>
  <property fmtid="{D5CDD505-2E9C-101B-9397-08002B2CF9AE}" pid="3" name="_AuthorEmail">
    <vt:lpwstr>edv@darc-afz.de</vt:lpwstr>
  </property>
  <property fmtid="{D5CDD505-2E9C-101B-9397-08002B2CF9AE}" pid="4" name="_AuthorEmailDisplayName">
    <vt:lpwstr>DARC-F.Laufer-EDV</vt:lpwstr>
  </property>
  <property fmtid="{D5CDD505-2E9C-101B-9397-08002B2CF9AE}" pid="5" name="_EmailSubject">
    <vt:lpwstr>OV Kalender</vt:lpwstr>
  </property>
  <property fmtid="{D5CDD505-2E9C-101B-9397-08002B2CF9AE}" pid="6" name="_PreviousAdHocReviewCycleID">
    <vt:r8>451335724</vt:r8>
  </property>
</Properties>
</file>